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o =</t>
  </si>
  <si>
    <t xml:space="preserve">ev</t>
  </si>
  <si>
    <t xml:space="preserve">LB =</t>
  </si>
  <si>
    <t xml:space="preserve">nm</t>
  </si>
  <si>
    <t xml:space="preserve">LW =</t>
  </si>
  <si>
    <t xml:space="preserve">m =</t>
  </si>
  <si>
    <t xml:space="preserve">kg</t>
  </si>
  <si>
    <t xml:space="preserve">beta</t>
  </si>
  <si>
    <t xml:space="preserve">alpaha</t>
  </si>
  <si>
    <t xml:space="preserve">betaLW</t>
  </si>
  <si>
    <t xml:space="preserve">alphaLB</t>
  </si>
  <si>
    <t xml:space="preserve">k (pos)</t>
  </si>
  <si>
    <t xml:space="preserve">k (n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b val="true"/>
      <sz val="12"/>
      <color rgb="FF000000"/>
      <name val="Verdana"/>
      <family val="2"/>
    </font>
    <font>
      <sz val="9.75"/>
      <color rgb="FF000000"/>
      <name val="Verdana"/>
      <family val="2"/>
    </font>
    <font>
      <sz val="8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175" spc="-1" strike="noStrike">
                <a:solidFill>
                  <a:srgbClr val="000000"/>
                </a:solidFill>
                <a:latin typeface="Verdana"/>
              </a:rPr>
              <a:t>left-hand side vs. E</a:t>
            </a:r>
          </a:p>
        </c:rich>
      </c:tx>
      <c:layout>
        <c:manualLayout>
          <c:xMode val="edge"/>
          <c:yMode val="edge"/>
          <c:x val="0.10999441652708"/>
          <c:y val="0.0574188844331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839674563293"/>
          <c:y val="0.218009478672986"/>
          <c:w val="0.818297838398341"/>
          <c:h val="0.7066168428727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210</c:f>
              <c:numCache>
                <c:formatCode>General</c:formatCode>
                <c:ptCount val="201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  <c:pt idx="160">
                  <c:v>0.6</c:v>
                </c:pt>
                <c:pt idx="161">
                  <c:v>0.60375</c:v>
                </c:pt>
                <c:pt idx="162">
                  <c:v>0.6075</c:v>
                </c:pt>
                <c:pt idx="163">
                  <c:v>0.61125</c:v>
                </c:pt>
                <c:pt idx="164">
                  <c:v>0.615</c:v>
                </c:pt>
                <c:pt idx="165">
                  <c:v>0.61875</c:v>
                </c:pt>
                <c:pt idx="166">
                  <c:v>0.6225</c:v>
                </c:pt>
                <c:pt idx="167">
                  <c:v>0.62625</c:v>
                </c:pt>
                <c:pt idx="168">
                  <c:v>0.63</c:v>
                </c:pt>
                <c:pt idx="169">
                  <c:v>0.63375</c:v>
                </c:pt>
                <c:pt idx="170">
                  <c:v>0.6375</c:v>
                </c:pt>
                <c:pt idx="171">
                  <c:v>0.64125</c:v>
                </c:pt>
                <c:pt idx="172">
                  <c:v>0.645</c:v>
                </c:pt>
                <c:pt idx="173">
                  <c:v>0.64875</c:v>
                </c:pt>
                <c:pt idx="174">
                  <c:v>0.6525</c:v>
                </c:pt>
                <c:pt idx="175">
                  <c:v>0.65625</c:v>
                </c:pt>
                <c:pt idx="176">
                  <c:v>0.66</c:v>
                </c:pt>
                <c:pt idx="177">
                  <c:v>0.66375</c:v>
                </c:pt>
                <c:pt idx="178">
                  <c:v>0.6675</c:v>
                </c:pt>
                <c:pt idx="179">
                  <c:v>0.67125</c:v>
                </c:pt>
                <c:pt idx="180">
                  <c:v>0.675</c:v>
                </c:pt>
                <c:pt idx="181">
                  <c:v>0.67875</c:v>
                </c:pt>
                <c:pt idx="182">
                  <c:v>0.6825</c:v>
                </c:pt>
                <c:pt idx="183">
                  <c:v>0.68625</c:v>
                </c:pt>
                <c:pt idx="184">
                  <c:v>0.69</c:v>
                </c:pt>
                <c:pt idx="185">
                  <c:v>0.69375</c:v>
                </c:pt>
                <c:pt idx="186">
                  <c:v>0.6975</c:v>
                </c:pt>
                <c:pt idx="187">
                  <c:v>0.70125</c:v>
                </c:pt>
                <c:pt idx="188">
                  <c:v>0.705</c:v>
                </c:pt>
                <c:pt idx="189">
                  <c:v>0.70875</c:v>
                </c:pt>
                <c:pt idx="190">
                  <c:v>0.7125</c:v>
                </c:pt>
                <c:pt idx="191">
                  <c:v>0.71625</c:v>
                </c:pt>
                <c:pt idx="192">
                  <c:v>0.72</c:v>
                </c:pt>
                <c:pt idx="193">
                  <c:v>0.72375</c:v>
                </c:pt>
                <c:pt idx="194">
                  <c:v>0.7275</c:v>
                </c:pt>
                <c:pt idx="195">
                  <c:v>0.73125</c:v>
                </c:pt>
                <c:pt idx="196">
                  <c:v>0.735</c:v>
                </c:pt>
                <c:pt idx="197">
                  <c:v>0.73875</c:v>
                </c:pt>
                <c:pt idx="198">
                  <c:v>0.7425</c:v>
                </c:pt>
                <c:pt idx="199">
                  <c:v>0.74625</c:v>
                </c:pt>
                <c:pt idx="200">
                  <c:v>0.75</c:v>
                </c:pt>
              </c:numCache>
            </c:numRef>
          </c:xVal>
          <c:yVal>
            <c:numRef>
              <c:f>Sheet2!$F$11:$F$209</c:f>
              <c:numCache>
                <c:formatCode>General</c:formatCode>
                <c:ptCount val="199"/>
                <c:pt idx="0">
                  <c:v>4.50409298707852</c:v>
                </c:pt>
                <c:pt idx="1">
                  <c:v>4.34107341586496</c:v>
                </c:pt>
                <c:pt idx="2">
                  <c:v>4.18129892765534</c:v>
                </c:pt>
                <c:pt idx="3">
                  <c:v>4.02472572344481</c:v>
                </c:pt>
                <c:pt idx="4">
                  <c:v>3.87131044829013</c:v>
                </c:pt>
                <c:pt idx="5">
                  <c:v>3.72101018771668</c:v>
                </c:pt>
                <c:pt idx="6">
                  <c:v>3.5737824641496</c:v>
                </c:pt>
                <c:pt idx="7">
                  <c:v>3.42958523336904</c:v>
                </c:pt>
                <c:pt idx="8">
                  <c:v>3.2883768809891</c:v>
                </c:pt>
                <c:pt idx="9">
                  <c:v>3.15011621896069</c:v>
                </c:pt>
                <c:pt idx="10">
                  <c:v>3.01476248209785</c:v>
                </c:pt>
                <c:pt idx="11">
                  <c:v>2.88227532462758</c:v>
                </c:pt>
                <c:pt idx="12">
                  <c:v>2.75261481676297</c:v>
                </c:pt>
                <c:pt idx="13">
                  <c:v>2.62574144129957</c:v>
                </c:pt>
                <c:pt idx="14">
                  <c:v>2.50161609023472</c:v>
                </c:pt>
                <c:pt idx="15">
                  <c:v>2.3802000614099</c:v>
                </c:pt>
                <c:pt idx="16">
                  <c:v>2.2614550551758</c:v>
                </c:pt>
                <c:pt idx="17">
                  <c:v>2.14534317108007</c:v>
                </c:pt>
                <c:pt idx="18">
                  <c:v>2.0318269045776</c:v>
                </c:pt>
                <c:pt idx="19">
                  <c:v>1.92086914376319</c:v>
                </c:pt>
                <c:pt idx="20">
                  <c:v>1.8124331661265</c:v>
                </c:pt>
                <c:pt idx="21">
                  <c:v>1.70648263532907</c:v>
                </c:pt>
                <c:pt idx="22">
                  <c:v>1.60298159800347</c:v>
                </c:pt>
                <c:pt idx="23">
                  <c:v>1.50189448057419</c:v>
                </c:pt>
                <c:pt idx="24">
                  <c:v>1.40318608610039</c:v>
                </c:pt>
                <c:pt idx="25">
                  <c:v>1.30682159114023</c:v>
                </c:pt>
                <c:pt idx="26">
                  <c:v>1.21276654263671</c:v>
                </c:pt>
                <c:pt idx="27">
                  <c:v>1.12098685482486</c:v>
                </c:pt>
                <c:pt idx="28">
                  <c:v>1.03144880616023</c:v>
                </c:pt>
                <c:pt idx="29">
                  <c:v>0.944119036268432</c:v>
                </c:pt>
                <c:pt idx="30">
                  <c:v>0.858964542915795</c:v>
                </c:pt>
                <c:pt idx="31">
                  <c:v>0.775952679000779</c:v>
                </c:pt>
                <c:pt idx="32">
                  <c:v>0.69505114956623</c:v>
                </c:pt>
                <c:pt idx="33">
                  <c:v>0.616228008832234</c:v>
                </c:pt>
                <c:pt idx="34">
                  <c:v>0.539451657249503</c:v>
                </c:pt>
                <c:pt idx="35">
                  <c:v>0.464690838573145</c:v>
                </c:pt>
                <c:pt idx="36">
                  <c:v>0.391914636956718</c:v>
                </c:pt>
                <c:pt idx="37">
                  <c:v>0.321092474066432</c:v>
                </c:pt>
                <c:pt idx="38">
                  <c:v>0.252194106215399</c:v>
                </c:pt>
                <c:pt idx="39">
                  <c:v>0.185189621517795</c:v>
                </c:pt>
                <c:pt idx="40">
                  <c:v>0.120049437062828</c:v>
                </c:pt>
                <c:pt idx="41">
                  <c:v>0.0567442961083979</c:v>
                </c:pt>
                <c:pt idx="42">
                  <c:v>-0.0047547347056901</c:v>
                </c:pt>
                <c:pt idx="43">
                  <c:v>-0.0644762681250318</c:v>
                </c:pt>
                <c:pt idx="44">
                  <c:v>-0.122448599028618</c:v>
                </c:pt>
                <c:pt idx="45">
                  <c:v>-0.178699707157578</c:v>
                </c:pt>
                <c:pt idx="46">
                  <c:v>-0.233257259824832</c:v>
                </c:pt>
                <c:pt idx="47">
                  <c:v>-0.286148614605723</c:v>
                </c:pt>
                <c:pt idx="48">
                  <c:v>-0.337400822009789</c:v>
                </c:pt>
                <c:pt idx="49">
                  <c:v>-0.387040628133733</c:v>
                </c:pt>
                <c:pt idx="50">
                  <c:v>-0.435094477295749</c:v>
                </c:pt>
                <c:pt idx="51">
                  <c:v>-0.481588514651291</c:v>
                </c:pt>
                <c:pt idx="52">
                  <c:v>-0.526548588790392</c:v>
                </c:pt>
                <c:pt idx="53">
                  <c:v>-0.570000254316666</c:v>
                </c:pt>
                <c:pt idx="54">
                  <c:v>-0.61196877440807</c:v>
                </c:pt>
                <c:pt idx="55">
                  <c:v>-0.652479123359564</c:v>
                </c:pt>
                <c:pt idx="56">
                  <c:v>-0.691555989107759</c:v>
                </c:pt>
                <c:pt idx="57">
                  <c:v>-0.729223775737661</c:v>
                </c:pt>
                <c:pt idx="58">
                  <c:v>-0.765506605971639</c:v>
                </c:pt>
                <c:pt idx="59">
                  <c:v>-0.800428323640684</c:v>
                </c:pt>
                <c:pt idx="60">
                  <c:v>-0.834012496138104</c:v>
                </c:pt>
                <c:pt idx="61">
                  <c:v>-0.866282416855742</c:v>
                </c:pt>
                <c:pt idx="62">
                  <c:v>-0.897261107602813</c:v>
                </c:pt>
                <c:pt idx="63">
                  <c:v>-0.926971321007494</c:v>
                </c:pt>
                <c:pt idx="64">
                  <c:v>-0.955435542901328</c:v>
                </c:pt>
                <c:pt idx="65">
                  <c:v>-0.982675994686586</c:v>
                </c:pt>
                <c:pt idx="66">
                  <c:v>-1.00871463568667</c:v>
                </c:pt>
                <c:pt idx="67">
                  <c:v>-1.03357316547964</c:v>
                </c:pt>
                <c:pt idx="68">
                  <c:v>-1.05727302621504</c:v>
                </c:pt>
                <c:pt idx="69">
                  <c:v>-1.07983540491398</c:v>
                </c:pt>
                <c:pt idx="70">
                  <c:v>-1.10128123575277</c:v>
                </c:pt>
                <c:pt idx="71">
                  <c:v>-1.12163120233005</c:v>
                </c:pt>
                <c:pt idx="72">
                  <c:v>-1.14090573991754</c:v>
                </c:pt>
                <c:pt idx="73">
                  <c:v>-1.15912503769458</c:v>
                </c:pt>
                <c:pt idx="74">
                  <c:v>-1.1763090409665</c:v>
                </c:pt>
                <c:pt idx="75">
                  <c:v>-1.19247745336694</c:v>
                </c:pt>
                <c:pt idx="76">
                  <c:v>-1.20764973904422</c:v>
                </c:pt>
                <c:pt idx="77">
                  <c:v>-1.22184512483175</c:v>
                </c:pt>
                <c:pt idx="78">
                  <c:v>-1.23508260240284</c:v>
                </c:pt>
                <c:pt idx="79">
                  <c:v>-1.24738093040971</c:v>
                </c:pt>
                <c:pt idx="80">
                  <c:v>-1.25875863660695</c:v>
                </c:pt>
                <c:pt idx="81">
                  <c:v>-1.26923401995953</c:v>
                </c:pt>
                <c:pt idx="82">
                  <c:v>-1.2788251527354</c:v>
                </c:pt>
                <c:pt idx="83">
                  <c:v>-1.28754988258279</c:v>
                </c:pt>
                <c:pt idx="84">
                  <c:v>-1.29542583459232</c:v>
                </c:pt>
                <c:pt idx="85">
                  <c:v>-1.30247041334403</c:v>
                </c:pt>
                <c:pt idx="86">
                  <c:v>-1.30870080493932</c:v>
                </c:pt>
                <c:pt idx="87">
                  <c:v>-1.31413397901805</c:v>
                </c:pt>
                <c:pt idx="88">
                  <c:v>-1.31878669076075</c:v>
                </c:pt>
                <c:pt idx="89">
                  <c:v>-1.32267548287614</c:v>
                </c:pt>
                <c:pt idx="90">
                  <c:v>-1.32581668757395</c:v>
                </c:pt>
                <c:pt idx="91">
                  <c:v>-1.32822642852318</c:v>
                </c:pt>
                <c:pt idx="92">
                  <c:v>-1.32992062279596</c:v>
                </c:pt>
                <c:pt idx="93">
                  <c:v>-1.33091498279695</c:v>
                </c:pt>
                <c:pt idx="94">
                  <c:v>-1.33122501817844</c:v>
                </c:pt>
                <c:pt idx="95">
                  <c:v>-1.33086603774136</c:v>
                </c:pt>
                <c:pt idx="96">
                  <c:v>-1.32985315132201</c:v>
                </c:pt>
                <c:pt idx="97">
                  <c:v>-1.32820127166489</c:v>
                </c:pt>
                <c:pt idx="98">
                  <c:v>-1.32592511628152</c:v>
                </c:pt>
                <c:pt idx="99">
                  <c:v>-1.3230392092954</c:v>
                </c:pt>
                <c:pt idx="100">
                  <c:v>-1.31955788327327</c:v>
                </c:pt>
                <c:pt idx="101">
                  <c:v>-1.31549528104255</c:v>
                </c:pt>
                <c:pt idx="102">
                  <c:v>-1.31086535749533</c:v>
                </c:pt>
                <c:pt idx="103">
                  <c:v>-1.30568188137874</c:v>
                </c:pt>
                <c:pt idx="104">
                  <c:v>-1.29995843707191</c:v>
                </c:pt>
                <c:pt idx="105">
                  <c:v>-1.29370842634961</c:v>
                </c:pt>
                <c:pt idx="106">
                  <c:v>-1.28694507013255</c:v>
                </c:pt>
                <c:pt idx="107">
                  <c:v>-1.27968141022462</c:v>
                </c:pt>
                <c:pt idx="108">
                  <c:v>-1.27193031103689</c:v>
                </c:pt>
                <c:pt idx="109">
                  <c:v>-1.26370446129867</c:v>
                </c:pt>
                <c:pt idx="110">
                  <c:v>-1.25501637575565</c:v>
                </c:pt>
                <c:pt idx="111">
                  <c:v>-1.24587839685507</c:v>
                </c:pt>
                <c:pt idx="112">
                  <c:v>-1.23630269641827</c:v>
                </c:pt>
                <c:pt idx="113">
                  <c:v>-1.2263012773004</c:v>
                </c:pt>
                <c:pt idx="114">
                  <c:v>-1.2158859750376</c:v>
                </c:pt>
                <c:pt idx="115">
                  <c:v>-1.20506845948159</c:v>
                </c:pt>
                <c:pt idx="116">
                  <c:v>-1.19386023642186</c:v>
                </c:pt>
                <c:pt idx="117">
                  <c:v>-1.1822726491954</c:v>
                </c:pt>
                <c:pt idx="118">
                  <c:v>-1.17031688028419</c:v>
                </c:pt>
                <c:pt idx="119">
                  <c:v>-1.15800395290043</c:v>
                </c:pt>
                <c:pt idx="120">
                  <c:v>-1.14534473255963</c:v>
                </c:pt>
                <c:pt idx="121">
                  <c:v>-1.13234992864162</c:v>
                </c:pt>
                <c:pt idx="122">
                  <c:v>-1.1190300959396</c:v>
                </c:pt>
                <c:pt idx="123">
                  <c:v>-1.10539563619719</c:v>
                </c:pt>
                <c:pt idx="124">
                  <c:v>-1.09145679963373</c:v>
                </c:pt>
                <c:pt idx="125">
                  <c:v>-1.07722368645773</c:v>
                </c:pt>
                <c:pt idx="126">
                  <c:v>-1.06270624836868</c:v>
                </c:pt>
                <c:pt idx="127">
                  <c:v>-1.04791429004721</c:v>
                </c:pt>
                <c:pt idx="128">
                  <c:v>-1.03285747063368</c:v>
                </c:pt>
                <c:pt idx="129">
                  <c:v>-1.01754530519537</c:v>
                </c:pt>
                <c:pt idx="130">
                  <c:v>-1.0019871661822</c:v>
                </c:pt>
                <c:pt idx="131">
                  <c:v>-0.986192284871105</c:v>
                </c:pt>
                <c:pt idx="132">
                  <c:v>-0.970169752799272</c:v>
                </c:pt>
                <c:pt idx="133">
                  <c:v>-0.953928523186042</c:v>
                </c:pt>
                <c:pt idx="134">
                  <c:v>-0.937477412343795</c:v>
                </c:pt>
                <c:pt idx="135">
                  <c:v>-0.920825101077765</c:v>
                </c:pt>
                <c:pt idx="136">
                  <c:v>-0.903980136074878</c:v>
                </c:pt>
                <c:pt idx="137">
                  <c:v>-0.886950931281703</c:v>
                </c:pt>
                <c:pt idx="138">
                  <c:v>-0.869745769271553</c:v>
                </c:pt>
                <c:pt idx="139">
                  <c:v>-0.852372802600838</c:v>
                </c:pt>
                <c:pt idx="140">
                  <c:v>-0.834840055154725</c:v>
                </c:pt>
                <c:pt idx="141">
                  <c:v>-0.817155423482166</c:v>
                </c:pt>
                <c:pt idx="142">
                  <c:v>-0.799326678120373</c:v>
                </c:pt>
                <c:pt idx="143">
                  <c:v>-0.781361464908808</c:v>
                </c:pt>
                <c:pt idx="144">
                  <c:v>-0.763267306292756</c:v>
                </c:pt>
                <c:pt idx="145">
                  <c:v>-0.745051602616531</c:v>
                </c:pt>
                <c:pt idx="146">
                  <c:v>-0.726721633406416</c:v>
                </c:pt>
                <c:pt idx="147">
                  <c:v>-0.708284558643367</c:v>
                </c:pt>
                <c:pt idx="148">
                  <c:v>-0.689747420025573</c:v>
                </c:pt>
                <c:pt idx="149">
                  <c:v>-0.671117142220925</c:v>
                </c:pt>
                <c:pt idx="150">
                  <c:v>-0.652400534109465</c:v>
                </c:pt>
                <c:pt idx="151">
                  <c:v>-0.633604290015877</c:v>
                </c:pt>
                <c:pt idx="152">
                  <c:v>-0.614734990932086</c:v>
                </c:pt>
                <c:pt idx="153">
                  <c:v>-0.595799105730028</c:v>
                </c:pt>
                <c:pt idx="154">
                  <c:v>-0.576802992364661</c:v>
                </c:pt>
                <c:pt idx="155">
                  <c:v>-0.557752899067272</c:v>
                </c:pt>
                <c:pt idx="156">
                  <c:v>-0.538654965529145</c:v>
                </c:pt>
                <c:pt idx="157">
                  <c:v>-0.519515224075664</c:v>
                </c:pt>
                <c:pt idx="158">
                  <c:v>-0.500339600830894</c:v>
                </c:pt>
                <c:pt idx="159">
                  <c:v>-0.481133916872721</c:v>
                </c:pt>
                <c:pt idx="160">
                  <c:v>-0.461903889378602</c:v>
                </c:pt>
                <c:pt idx="161">
                  <c:v>-0.442655132761996</c:v>
                </c:pt>
                <c:pt idx="162">
                  <c:v>-0.423393159799514</c:v>
                </c:pt>
                <c:pt idx="163">
                  <c:v>-0.404123382748885</c:v>
                </c:pt>
                <c:pt idx="164">
                  <c:v>-0.384851114457775</c:v>
                </c:pt>
                <c:pt idx="165">
                  <c:v>-0.365581569463509</c:v>
                </c:pt>
                <c:pt idx="166">
                  <c:v>-0.346319865083795</c:v>
                </c:pt>
                <c:pt idx="167">
                  <c:v>-0.327071022498466</c:v>
                </c:pt>
                <c:pt idx="168">
                  <c:v>-0.307839967822319</c:v>
                </c:pt>
                <c:pt idx="169">
                  <c:v>-0.288631533169128</c:v>
                </c:pt>
                <c:pt idx="170">
                  <c:v>-0.269450457706847</c:v>
                </c:pt>
                <c:pt idx="171">
                  <c:v>-0.250301388704101</c:v>
                </c:pt>
                <c:pt idx="172">
                  <c:v>-0.231188882568004</c:v>
                </c:pt>
                <c:pt idx="173">
                  <c:v>-0.212117405873357</c:v>
                </c:pt>
                <c:pt idx="174">
                  <c:v>-0.193091336383302</c:v>
                </c:pt>
                <c:pt idx="175">
                  <c:v>-0.174114964061473</c:v>
                </c:pt>
                <c:pt idx="176">
                  <c:v>-0.1551924920757</c:v>
                </c:pt>
                <c:pt idx="177">
                  <c:v>-0.136328037793343</c:v>
                </c:pt>
                <c:pt idx="178">
                  <c:v>-0.117525633768276</c:v>
                </c:pt>
                <c:pt idx="179">
                  <c:v>-0.0987892287196232</c:v>
                </c:pt>
                <c:pt idx="180">
                  <c:v>-0.0801226885022509</c:v>
                </c:pt>
                <c:pt idx="181">
                  <c:v>-0.0615297970691155</c:v>
                </c:pt>
                <c:pt idx="182">
                  <c:v>-0.043014257425496</c:v>
                </c:pt>
                <c:pt idx="183">
                  <c:v>-0.0245796925751725</c:v>
                </c:pt>
                <c:pt idx="184">
                  <c:v>-0.0062296464586083</c:v>
                </c:pt>
                <c:pt idx="185">
                  <c:v>0.0120324151168165</c:v>
                </c:pt>
                <c:pt idx="186">
                  <c:v>0.0302031035544589</c:v>
                </c:pt>
                <c:pt idx="187">
                  <c:v>0.0482791065539147</c:v>
                </c:pt>
                <c:pt idx="188">
                  <c:v>0.0662571872042936</c:v>
                </c:pt>
                <c:pt idx="189">
                  <c:v>0.0841341830852392</c:v>
                </c:pt>
                <c:pt idx="190">
                  <c:v>0.101907005375626</c:v>
                </c:pt>
                <c:pt idx="191">
                  <c:v>0.119572637969875</c:v>
                </c:pt>
                <c:pt idx="192">
                  <c:v>0.137128136601863</c:v>
                </c:pt>
                <c:pt idx="193">
                  <c:v>0.154570627976352</c:v>
                </c:pt>
                <c:pt idx="194">
                  <c:v>0.171897308907882</c:v>
                </c:pt>
                <c:pt idx="195">
                  <c:v>0.189105445467102</c:v>
                </c:pt>
                <c:pt idx="196">
                  <c:v>0.206192372134466</c:v>
                </c:pt>
                <c:pt idx="197">
                  <c:v>0.223155490961253</c:v>
                </c:pt>
                <c:pt idx="198">
                  <c:v>0.2399922707378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210</c:f>
              <c:numCache>
                <c:formatCode>General</c:formatCode>
                <c:ptCount val="201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  <c:pt idx="160">
                  <c:v>0.6</c:v>
                </c:pt>
                <c:pt idx="161">
                  <c:v>0.60375</c:v>
                </c:pt>
                <c:pt idx="162">
                  <c:v>0.6075</c:v>
                </c:pt>
                <c:pt idx="163">
                  <c:v>0.61125</c:v>
                </c:pt>
                <c:pt idx="164">
                  <c:v>0.615</c:v>
                </c:pt>
                <c:pt idx="165">
                  <c:v>0.61875</c:v>
                </c:pt>
                <c:pt idx="166">
                  <c:v>0.6225</c:v>
                </c:pt>
                <c:pt idx="167">
                  <c:v>0.62625</c:v>
                </c:pt>
                <c:pt idx="168">
                  <c:v>0.63</c:v>
                </c:pt>
                <c:pt idx="169">
                  <c:v>0.63375</c:v>
                </c:pt>
                <c:pt idx="170">
                  <c:v>0.6375</c:v>
                </c:pt>
                <c:pt idx="171">
                  <c:v>0.64125</c:v>
                </c:pt>
                <c:pt idx="172">
                  <c:v>0.645</c:v>
                </c:pt>
                <c:pt idx="173">
                  <c:v>0.64875</c:v>
                </c:pt>
                <c:pt idx="174">
                  <c:v>0.6525</c:v>
                </c:pt>
                <c:pt idx="175">
                  <c:v>0.65625</c:v>
                </c:pt>
                <c:pt idx="176">
                  <c:v>0.66</c:v>
                </c:pt>
                <c:pt idx="177">
                  <c:v>0.66375</c:v>
                </c:pt>
                <c:pt idx="178">
                  <c:v>0.6675</c:v>
                </c:pt>
                <c:pt idx="179">
                  <c:v>0.67125</c:v>
                </c:pt>
                <c:pt idx="180">
                  <c:v>0.675</c:v>
                </c:pt>
                <c:pt idx="181">
                  <c:v>0.67875</c:v>
                </c:pt>
                <c:pt idx="182">
                  <c:v>0.6825</c:v>
                </c:pt>
                <c:pt idx="183">
                  <c:v>0.68625</c:v>
                </c:pt>
                <c:pt idx="184">
                  <c:v>0.69</c:v>
                </c:pt>
                <c:pt idx="185">
                  <c:v>0.69375</c:v>
                </c:pt>
                <c:pt idx="186">
                  <c:v>0.6975</c:v>
                </c:pt>
                <c:pt idx="187">
                  <c:v>0.70125</c:v>
                </c:pt>
                <c:pt idx="188">
                  <c:v>0.705</c:v>
                </c:pt>
                <c:pt idx="189">
                  <c:v>0.70875</c:v>
                </c:pt>
                <c:pt idx="190">
                  <c:v>0.7125</c:v>
                </c:pt>
                <c:pt idx="191">
                  <c:v>0.71625</c:v>
                </c:pt>
                <c:pt idx="192">
                  <c:v>0.72</c:v>
                </c:pt>
                <c:pt idx="193">
                  <c:v>0.72375</c:v>
                </c:pt>
                <c:pt idx="194">
                  <c:v>0.7275</c:v>
                </c:pt>
                <c:pt idx="195">
                  <c:v>0.73125</c:v>
                </c:pt>
                <c:pt idx="196">
                  <c:v>0.735</c:v>
                </c:pt>
                <c:pt idx="197">
                  <c:v>0.73875</c:v>
                </c:pt>
                <c:pt idx="198">
                  <c:v>0.7425</c:v>
                </c:pt>
                <c:pt idx="199">
                  <c:v>0.74625</c:v>
                </c:pt>
                <c:pt idx="200">
                  <c:v>0.75</c:v>
                </c:pt>
              </c:numCache>
            </c:numRef>
          </c:xVal>
          <c:yVal>
            <c:numRef>
              <c:f>Sheet2!$I$11:$I$209</c:f>
              <c:numCache>
                <c:formatCode>General</c:formatCode>
                <c:ptCount val="19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0:$A$210</c:f>
              <c:numCache>
                <c:formatCode>General</c:formatCode>
                <c:ptCount val="201"/>
                <c:pt idx="0">
                  <c:v>0</c:v>
                </c:pt>
                <c:pt idx="1">
                  <c:v>0.00375</c:v>
                </c:pt>
                <c:pt idx="2">
                  <c:v>0.0075</c:v>
                </c:pt>
                <c:pt idx="3">
                  <c:v>0.01125</c:v>
                </c:pt>
                <c:pt idx="4">
                  <c:v>0.015</c:v>
                </c:pt>
                <c:pt idx="5">
                  <c:v>0.01875</c:v>
                </c:pt>
                <c:pt idx="6">
                  <c:v>0.0225</c:v>
                </c:pt>
                <c:pt idx="7">
                  <c:v>0.02625</c:v>
                </c:pt>
                <c:pt idx="8">
                  <c:v>0.03</c:v>
                </c:pt>
                <c:pt idx="9">
                  <c:v>0.03375</c:v>
                </c:pt>
                <c:pt idx="10">
                  <c:v>0.0375</c:v>
                </c:pt>
                <c:pt idx="11">
                  <c:v>0.04125</c:v>
                </c:pt>
                <c:pt idx="12">
                  <c:v>0.045</c:v>
                </c:pt>
                <c:pt idx="13">
                  <c:v>0.04875</c:v>
                </c:pt>
                <c:pt idx="14">
                  <c:v>0.0525</c:v>
                </c:pt>
                <c:pt idx="15">
                  <c:v>0.05625</c:v>
                </c:pt>
                <c:pt idx="16">
                  <c:v>0.06</c:v>
                </c:pt>
                <c:pt idx="17">
                  <c:v>0.06375</c:v>
                </c:pt>
                <c:pt idx="18">
                  <c:v>0.0675</c:v>
                </c:pt>
                <c:pt idx="19">
                  <c:v>0.07125</c:v>
                </c:pt>
                <c:pt idx="20">
                  <c:v>0.075</c:v>
                </c:pt>
                <c:pt idx="21">
                  <c:v>0.07875</c:v>
                </c:pt>
                <c:pt idx="22">
                  <c:v>0.0825</c:v>
                </c:pt>
                <c:pt idx="23">
                  <c:v>0.08625</c:v>
                </c:pt>
                <c:pt idx="24">
                  <c:v>0.09</c:v>
                </c:pt>
                <c:pt idx="25">
                  <c:v>0.09375</c:v>
                </c:pt>
                <c:pt idx="26">
                  <c:v>0.0975</c:v>
                </c:pt>
                <c:pt idx="27">
                  <c:v>0.10125</c:v>
                </c:pt>
                <c:pt idx="28">
                  <c:v>0.105</c:v>
                </c:pt>
                <c:pt idx="29">
                  <c:v>0.10875</c:v>
                </c:pt>
                <c:pt idx="30">
                  <c:v>0.1125</c:v>
                </c:pt>
                <c:pt idx="31">
                  <c:v>0.11625</c:v>
                </c:pt>
                <c:pt idx="32">
                  <c:v>0.12</c:v>
                </c:pt>
                <c:pt idx="33">
                  <c:v>0.12375</c:v>
                </c:pt>
                <c:pt idx="34">
                  <c:v>0.1275</c:v>
                </c:pt>
                <c:pt idx="35">
                  <c:v>0.13125</c:v>
                </c:pt>
                <c:pt idx="36">
                  <c:v>0.135</c:v>
                </c:pt>
                <c:pt idx="37">
                  <c:v>0.13875</c:v>
                </c:pt>
                <c:pt idx="38">
                  <c:v>0.1425</c:v>
                </c:pt>
                <c:pt idx="39">
                  <c:v>0.14625</c:v>
                </c:pt>
                <c:pt idx="40">
                  <c:v>0.15</c:v>
                </c:pt>
                <c:pt idx="41">
                  <c:v>0.15375</c:v>
                </c:pt>
                <c:pt idx="42">
                  <c:v>0.1575</c:v>
                </c:pt>
                <c:pt idx="43">
                  <c:v>0.16125</c:v>
                </c:pt>
                <c:pt idx="44">
                  <c:v>0.165</c:v>
                </c:pt>
                <c:pt idx="45">
                  <c:v>0.16875</c:v>
                </c:pt>
                <c:pt idx="46">
                  <c:v>0.1725</c:v>
                </c:pt>
                <c:pt idx="47">
                  <c:v>0.17625</c:v>
                </c:pt>
                <c:pt idx="48">
                  <c:v>0.18</c:v>
                </c:pt>
                <c:pt idx="49">
                  <c:v>0.18375</c:v>
                </c:pt>
                <c:pt idx="50">
                  <c:v>0.1875</c:v>
                </c:pt>
                <c:pt idx="51">
                  <c:v>0.19125</c:v>
                </c:pt>
                <c:pt idx="52">
                  <c:v>0.195</c:v>
                </c:pt>
                <c:pt idx="53">
                  <c:v>0.19875</c:v>
                </c:pt>
                <c:pt idx="54">
                  <c:v>0.2025</c:v>
                </c:pt>
                <c:pt idx="55">
                  <c:v>0.20625</c:v>
                </c:pt>
                <c:pt idx="56">
                  <c:v>0.21</c:v>
                </c:pt>
                <c:pt idx="57">
                  <c:v>0.21375</c:v>
                </c:pt>
                <c:pt idx="58">
                  <c:v>0.2175</c:v>
                </c:pt>
                <c:pt idx="59">
                  <c:v>0.22125</c:v>
                </c:pt>
                <c:pt idx="60">
                  <c:v>0.225</c:v>
                </c:pt>
                <c:pt idx="61">
                  <c:v>0.22875</c:v>
                </c:pt>
                <c:pt idx="62">
                  <c:v>0.2325</c:v>
                </c:pt>
                <c:pt idx="63">
                  <c:v>0.23625</c:v>
                </c:pt>
                <c:pt idx="64">
                  <c:v>0.24</c:v>
                </c:pt>
                <c:pt idx="65">
                  <c:v>0.24375</c:v>
                </c:pt>
                <c:pt idx="66">
                  <c:v>0.2475</c:v>
                </c:pt>
                <c:pt idx="67">
                  <c:v>0.25125</c:v>
                </c:pt>
                <c:pt idx="68">
                  <c:v>0.255</c:v>
                </c:pt>
                <c:pt idx="69">
                  <c:v>0.25875</c:v>
                </c:pt>
                <c:pt idx="70">
                  <c:v>0.2625</c:v>
                </c:pt>
                <c:pt idx="71">
                  <c:v>0.26625</c:v>
                </c:pt>
                <c:pt idx="72">
                  <c:v>0.27</c:v>
                </c:pt>
                <c:pt idx="73">
                  <c:v>0.27375</c:v>
                </c:pt>
                <c:pt idx="74">
                  <c:v>0.2775</c:v>
                </c:pt>
                <c:pt idx="75">
                  <c:v>0.28125</c:v>
                </c:pt>
                <c:pt idx="76">
                  <c:v>0.285</c:v>
                </c:pt>
                <c:pt idx="77">
                  <c:v>0.28875</c:v>
                </c:pt>
                <c:pt idx="78">
                  <c:v>0.2925</c:v>
                </c:pt>
                <c:pt idx="79">
                  <c:v>0.29625</c:v>
                </c:pt>
                <c:pt idx="80">
                  <c:v>0.3</c:v>
                </c:pt>
                <c:pt idx="81">
                  <c:v>0.30375</c:v>
                </c:pt>
                <c:pt idx="82">
                  <c:v>0.3075</c:v>
                </c:pt>
                <c:pt idx="83">
                  <c:v>0.31125</c:v>
                </c:pt>
                <c:pt idx="84">
                  <c:v>0.315</c:v>
                </c:pt>
                <c:pt idx="85">
                  <c:v>0.31875</c:v>
                </c:pt>
                <c:pt idx="86">
                  <c:v>0.3225</c:v>
                </c:pt>
                <c:pt idx="87">
                  <c:v>0.32625</c:v>
                </c:pt>
                <c:pt idx="88">
                  <c:v>0.33</c:v>
                </c:pt>
                <c:pt idx="89">
                  <c:v>0.33375</c:v>
                </c:pt>
                <c:pt idx="90">
                  <c:v>0.3375</c:v>
                </c:pt>
                <c:pt idx="91">
                  <c:v>0.34125</c:v>
                </c:pt>
                <c:pt idx="92">
                  <c:v>0.345</c:v>
                </c:pt>
                <c:pt idx="93">
                  <c:v>0.34875</c:v>
                </c:pt>
                <c:pt idx="94">
                  <c:v>0.3525</c:v>
                </c:pt>
                <c:pt idx="95">
                  <c:v>0.35625</c:v>
                </c:pt>
                <c:pt idx="96">
                  <c:v>0.36</c:v>
                </c:pt>
                <c:pt idx="97">
                  <c:v>0.36375</c:v>
                </c:pt>
                <c:pt idx="98">
                  <c:v>0.3675</c:v>
                </c:pt>
                <c:pt idx="99">
                  <c:v>0.37125</c:v>
                </c:pt>
                <c:pt idx="100">
                  <c:v>0.375</c:v>
                </c:pt>
                <c:pt idx="101">
                  <c:v>0.37875</c:v>
                </c:pt>
                <c:pt idx="102">
                  <c:v>0.3825</c:v>
                </c:pt>
                <c:pt idx="103">
                  <c:v>0.38625</c:v>
                </c:pt>
                <c:pt idx="104">
                  <c:v>0.39</c:v>
                </c:pt>
                <c:pt idx="105">
                  <c:v>0.39375</c:v>
                </c:pt>
                <c:pt idx="106">
                  <c:v>0.3975</c:v>
                </c:pt>
                <c:pt idx="107">
                  <c:v>0.40125</c:v>
                </c:pt>
                <c:pt idx="108">
                  <c:v>0.405</c:v>
                </c:pt>
                <c:pt idx="109">
                  <c:v>0.40875</c:v>
                </c:pt>
                <c:pt idx="110">
                  <c:v>0.4125</c:v>
                </c:pt>
                <c:pt idx="111">
                  <c:v>0.41625</c:v>
                </c:pt>
                <c:pt idx="112">
                  <c:v>0.42</c:v>
                </c:pt>
                <c:pt idx="113">
                  <c:v>0.42375</c:v>
                </c:pt>
                <c:pt idx="114">
                  <c:v>0.4275</c:v>
                </c:pt>
                <c:pt idx="115">
                  <c:v>0.43125</c:v>
                </c:pt>
                <c:pt idx="116">
                  <c:v>0.435</c:v>
                </c:pt>
                <c:pt idx="117">
                  <c:v>0.43875</c:v>
                </c:pt>
                <c:pt idx="118">
                  <c:v>0.4425</c:v>
                </c:pt>
                <c:pt idx="119">
                  <c:v>0.44625</c:v>
                </c:pt>
                <c:pt idx="120">
                  <c:v>0.45</c:v>
                </c:pt>
                <c:pt idx="121">
                  <c:v>0.45375</c:v>
                </c:pt>
                <c:pt idx="122">
                  <c:v>0.4575</c:v>
                </c:pt>
                <c:pt idx="123">
                  <c:v>0.46125</c:v>
                </c:pt>
                <c:pt idx="124">
                  <c:v>0.465</c:v>
                </c:pt>
                <c:pt idx="125">
                  <c:v>0.46875</c:v>
                </c:pt>
                <c:pt idx="126">
                  <c:v>0.4725</c:v>
                </c:pt>
                <c:pt idx="127">
                  <c:v>0.47625</c:v>
                </c:pt>
                <c:pt idx="128">
                  <c:v>0.48</c:v>
                </c:pt>
                <c:pt idx="129">
                  <c:v>0.48375</c:v>
                </c:pt>
                <c:pt idx="130">
                  <c:v>0.4875</c:v>
                </c:pt>
                <c:pt idx="131">
                  <c:v>0.49125</c:v>
                </c:pt>
                <c:pt idx="132">
                  <c:v>0.495</c:v>
                </c:pt>
                <c:pt idx="133">
                  <c:v>0.49875</c:v>
                </c:pt>
                <c:pt idx="134">
                  <c:v>0.5025</c:v>
                </c:pt>
                <c:pt idx="135">
                  <c:v>0.50625</c:v>
                </c:pt>
                <c:pt idx="136">
                  <c:v>0.51</c:v>
                </c:pt>
                <c:pt idx="137">
                  <c:v>0.51375</c:v>
                </c:pt>
                <c:pt idx="138">
                  <c:v>0.5175</c:v>
                </c:pt>
                <c:pt idx="139">
                  <c:v>0.52125</c:v>
                </c:pt>
                <c:pt idx="140">
                  <c:v>0.525</c:v>
                </c:pt>
                <c:pt idx="141">
                  <c:v>0.52875</c:v>
                </c:pt>
                <c:pt idx="142">
                  <c:v>0.5325</c:v>
                </c:pt>
                <c:pt idx="143">
                  <c:v>0.53625</c:v>
                </c:pt>
                <c:pt idx="144">
                  <c:v>0.54</c:v>
                </c:pt>
                <c:pt idx="145">
                  <c:v>0.54375</c:v>
                </c:pt>
                <c:pt idx="146">
                  <c:v>0.5475</c:v>
                </c:pt>
                <c:pt idx="147">
                  <c:v>0.55125</c:v>
                </c:pt>
                <c:pt idx="148">
                  <c:v>0.555</c:v>
                </c:pt>
                <c:pt idx="149">
                  <c:v>0.55875</c:v>
                </c:pt>
                <c:pt idx="150">
                  <c:v>0.5625</c:v>
                </c:pt>
                <c:pt idx="151">
                  <c:v>0.56625</c:v>
                </c:pt>
                <c:pt idx="152">
                  <c:v>0.57</c:v>
                </c:pt>
                <c:pt idx="153">
                  <c:v>0.57375</c:v>
                </c:pt>
                <c:pt idx="154">
                  <c:v>0.5775</c:v>
                </c:pt>
                <c:pt idx="155">
                  <c:v>0.58125</c:v>
                </c:pt>
                <c:pt idx="156">
                  <c:v>0.585</c:v>
                </c:pt>
                <c:pt idx="157">
                  <c:v>0.58875</c:v>
                </c:pt>
                <c:pt idx="158">
                  <c:v>0.5925</c:v>
                </c:pt>
                <c:pt idx="159">
                  <c:v>0.59625</c:v>
                </c:pt>
                <c:pt idx="160">
                  <c:v>0.6</c:v>
                </c:pt>
                <c:pt idx="161">
                  <c:v>0.60375</c:v>
                </c:pt>
                <c:pt idx="162">
                  <c:v>0.6075</c:v>
                </c:pt>
                <c:pt idx="163">
                  <c:v>0.61125</c:v>
                </c:pt>
                <c:pt idx="164">
                  <c:v>0.615</c:v>
                </c:pt>
                <c:pt idx="165">
                  <c:v>0.61875</c:v>
                </c:pt>
                <c:pt idx="166">
                  <c:v>0.6225</c:v>
                </c:pt>
                <c:pt idx="167">
                  <c:v>0.62625</c:v>
                </c:pt>
                <c:pt idx="168">
                  <c:v>0.63</c:v>
                </c:pt>
                <c:pt idx="169">
                  <c:v>0.63375</c:v>
                </c:pt>
                <c:pt idx="170">
                  <c:v>0.6375</c:v>
                </c:pt>
                <c:pt idx="171">
                  <c:v>0.64125</c:v>
                </c:pt>
                <c:pt idx="172">
                  <c:v>0.645</c:v>
                </c:pt>
                <c:pt idx="173">
                  <c:v>0.64875</c:v>
                </c:pt>
                <c:pt idx="174">
                  <c:v>0.6525</c:v>
                </c:pt>
                <c:pt idx="175">
                  <c:v>0.65625</c:v>
                </c:pt>
                <c:pt idx="176">
                  <c:v>0.66</c:v>
                </c:pt>
                <c:pt idx="177">
                  <c:v>0.66375</c:v>
                </c:pt>
                <c:pt idx="178">
                  <c:v>0.6675</c:v>
                </c:pt>
                <c:pt idx="179">
                  <c:v>0.67125</c:v>
                </c:pt>
                <c:pt idx="180">
                  <c:v>0.675</c:v>
                </c:pt>
                <c:pt idx="181">
                  <c:v>0.67875</c:v>
                </c:pt>
                <c:pt idx="182">
                  <c:v>0.6825</c:v>
                </c:pt>
                <c:pt idx="183">
                  <c:v>0.68625</c:v>
                </c:pt>
                <c:pt idx="184">
                  <c:v>0.69</c:v>
                </c:pt>
                <c:pt idx="185">
                  <c:v>0.69375</c:v>
                </c:pt>
                <c:pt idx="186">
                  <c:v>0.6975</c:v>
                </c:pt>
                <c:pt idx="187">
                  <c:v>0.70125</c:v>
                </c:pt>
                <c:pt idx="188">
                  <c:v>0.705</c:v>
                </c:pt>
                <c:pt idx="189">
                  <c:v>0.70875</c:v>
                </c:pt>
                <c:pt idx="190">
                  <c:v>0.7125</c:v>
                </c:pt>
                <c:pt idx="191">
                  <c:v>0.71625</c:v>
                </c:pt>
                <c:pt idx="192">
                  <c:v>0.72</c:v>
                </c:pt>
                <c:pt idx="193">
                  <c:v>0.72375</c:v>
                </c:pt>
                <c:pt idx="194">
                  <c:v>0.7275</c:v>
                </c:pt>
                <c:pt idx="195">
                  <c:v>0.73125</c:v>
                </c:pt>
                <c:pt idx="196">
                  <c:v>0.735</c:v>
                </c:pt>
                <c:pt idx="197">
                  <c:v>0.73875</c:v>
                </c:pt>
                <c:pt idx="198">
                  <c:v>0.7425</c:v>
                </c:pt>
                <c:pt idx="199">
                  <c:v>0.74625</c:v>
                </c:pt>
                <c:pt idx="200">
                  <c:v>0.75</c:v>
                </c:pt>
              </c:numCache>
            </c:numRef>
          </c:xVal>
          <c:yVal>
            <c:numRef>
              <c:f>Sheet2!$J$11:$J$209</c:f>
              <c:numCache>
                <c:formatCode>General</c:formatCode>
                <c:ptCount val="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</c:numCache>
            </c:numRef>
          </c:yVal>
          <c:smooth val="0"/>
        </c:ser>
        <c:axId val="23462690"/>
        <c:axId val="75325653"/>
      </c:scatterChart>
      <c:valAx>
        <c:axId val="234626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E (eV)</a:t>
                </a:r>
              </a:p>
            </c:rich>
          </c:tx>
          <c:layout>
            <c:manualLayout>
              <c:xMode val="edge"/>
              <c:yMode val="edge"/>
              <c:x val="0.439977666108319"/>
              <c:y val="0.92690484870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25653"/>
        <c:crossesAt val="-2"/>
        <c:crossBetween val="midCat"/>
      </c:valAx>
      <c:valAx>
        <c:axId val="7532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LHS</a:t>
                </a:r>
              </a:p>
            </c:rich>
          </c:tx>
          <c:layout>
            <c:manualLayout>
              <c:xMode val="edge"/>
              <c:yMode val="edge"/>
              <c:x val="0.0199409747148441"/>
              <c:y val="0.436839227123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6269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eft-hand side vs. BLW</a:t>
            </a:r>
          </a:p>
        </c:rich>
      </c:tx>
      <c:layout>
        <c:manualLayout>
          <c:xMode val="edge"/>
          <c:yMode val="edge"/>
          <c:x val="0.11930483795209"/>
          <c:y val="0.041552761071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081571943009"/>
          <c:y val="0.231547293603062"/>
          <c:w val="0.84210114294661"/>
          <c:h val="0.693001640240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0:$D$210</c:f>
              <c:numCache>
                <c:formatCode>General</c:formatCode>
                <c:ptCount val="201"/>
                <c:pt idx="0">
                  <c:v>0</c:v>
                </c:pt>
                <c:pt idx="1">
                  <c:v>0.313450713829144</c:v>
                </c:pt>
                <c:pt idx="2">
                  <c:v>0.443286250632704</c:v>
                </c:pt>
                <c:pt idx="3">
                  <c:v>0.54291256202081</c:v>
                </c:pt>
                <c:pt idx="4">
                  <c:v>0.626901427658288</c:v>
                </c:pt>
                <c:pt idx="5">
                  <c:v>0.7008971037178</c:v>
                </c:pt>
                <c:pt idx="6">
                  <c:v>0.767794308392554</c:v>
                </c:pt>
                <c:pt idx="7">
                  <c:v>0.82931263706759</c:v>
                </c:pt>
                <c:pt idx="8">
                  <c:v>0.886572501265407</c:v>
                </c:pt>
                <c:pt idx="9">
                  <c:v>0.940352141487433</c:v>
                </c:pt>
                <c:pt idx="10">
                  <c:v>0.991218189905734</c:v>
                </c:pt>
                <c:pt idx="11">
                  <c:v>1.03959840804034</c:v>
                </c:pt>
                <c:pt idx="12">
                  <c:v>1.08582512404162</c:v>
                </c:pt>
                <c:pt idx="13">
                  <c:v>1.13016262104177</c:v>
                </c:pt>
                <c:pt idx="14">
                  <c:v>1.17282517878838</c:v>
                </c:pt>
                <c:pt idx="15">
                  <c:v>1.2139893945171</c:v>
                </c:pt>
                <c:pt idx="16">
                  <c:v>1.25380285531658</c:v>
                </c:pt>
                <c:pt idx="17">
                  <c:v>1.29239040154282</c:v>
                </c:pt>
                <c:pt idx="18">
                  <c:v>1.32985875189811</c:v>
                </c:pt>
                <c:pt idx="19">
                  <c:v>1.36629998536193</c:v>
                </c:pt>
                <c:pt idx="20">
                  <c:v>1.4017942074356</c:v>
                </c:pt>
                <c:pt idx="21">
                  <c:v>1.43641162275999</c:v>
                </c:pt>
                <c:pt idx="22">
                  <c:v>1.47021416807212</c:v>
                </c:pt>
                <c:pt idx="23">
                  <c:v>1.50325681438668</c:v>
                </c:pt>
                <c:pt idx="24">
                  <c:v>1.53558861678511</c:v>
                </c:pt>
                <c:pt idx="25">
                  <c:v>1.56725356914572</c:v>
                </c:pt>
                <c:pt idx="26">
                  <c:v>1.59829130636439</c:v>
                </c:pt>
                <c:pt idx="27">
                  <c:v>1.62873768606243</c:v>
                </c:pt>
                <c:pt idx="28">
                  <c:v>1.65862527413518</c:v>
                </c:pt>
                <c:pt idx="29">
                  <c:v>1.6879837528839</c:v>
                </c:pt>
                <c:pt idx="30">
                  <c:v>1.71684026630319</c:v>
                </c:pt>
                <c:pt idx="31">
                  <c:v>1.74521971396154</c:v>
                </c:pt>
                <c:pt idx="32">
                  <c:v>1.77314500253081</c:v>
                </c:pt>
                <c:pt idx="33">
                  <c:v>1.80063726219358</c:v>
                </c:pt>
                <c:pt idx="34">
                  <c:v>1.82771603374266</c:v>
                </c:pt>
                <c:pt idx="35">
                  <c:v>1.85439943108274</c:v>
                </c:pt>
                <c:pt idx="36">
                  <c:v>1.88070428297487</c:v>
                </c:pt>
                <c:pt idx="37">
                  <c:v>1.90664625717515</c:v>
                </c:pt>
                <c:pt idx="38">
                  <c:v>1.932239969569</c:v>
                </c:pt>
                <c:pt idx="39">
                  <c:v>1.95749908045955</c:v>
                </c:pt>
                <c:pt idx="40">
                  <c:v>1.98243637981147</c:v>
                </c:pt>
                <c:pt idx="41">
                  <c:v>2.00706386296002</c:v>
                </c:pt>
                <c:pt idx="42">
                  <c:v>2.03139279805753</c:v>
                </c:pt>
                <c:pt idx="43">
                  <c:v>2.05543378633319</c:v>
                </c:pt>
                <c:pt idx="44">
                  <c:v>2.07919681608067</c:v>
                </c:pt>
                <c:pt idx="45">
                  <c:v>2.1026913111534</c:v>
                </c:pt>
                <c:pt idx="46">
                  <c:v>2.12592617463542</c:v>
                </c:pt>
                <c:pt idx="47">
                  <c:v>2.14890982826176</c:v>
                </c:pt>
                <c:pt idx="48">
                  <c:v>2.17165024808324</c:v>
                </c:pt>
                <c:pt idx="49">
                  <c:v>2.19415499680401</c:v>
                </c:pt>
                <c:pt idx="50">
                  <c:v>2.21643125316352</c:v>
                </c:pt>
                <c:pt idx="51">
                  <c:v>2.2384858386865</c:v>
                </c:pt>
                <c:pt idx="52">
                  <c:v>2.26032524208354</c:v>
                </c:pt>
                <c:pt idx="53">
                  <c:v>2.28195564154959</c:v>
                </c:pt>
                <c:pt idx="54">
                  <c:v>2.30338292517766</c:v>
                </c:pt>
                <c:pt idx="55">
                  <c:v>2.32461270967875</c:v>
                </c:pt>
                <c:pt idx="56">
                  <c:v>2.34565035757676</c:v>
                </c:pt>
                <c:pt idx="57">
                  <c:v>2.36650099302747</c:v>
                </c:pt>
                <c:pt idx="58">
                  <c:v>2.38716951639384</c:v>
                </c:pt>
                <c:pt idx="59">
                  <c:v>2.40766061769511</c:v>
                </c:pt>
                <c:pt idx="60">
                  <c:v>2.4279787890342</c:v>
                </c:pt>
                <c:pt idx="61">
                  <c:v>2.44812833609678</c:v>
                </c:pt>
                <c:pt idx="62">
                  <c:v>2.4681133888053</c:v>
                </c:pt>
                <c:pt idx="63">
                  <c:v>2.48793791120277</c:v>
                </c:pt>
                <c:pt idx="64">
                  <c:v>2.50760571063315</c:v>
                </c:pt>
                <c:pt idx="65">
                  <c:v>2.52712044627873</c:v>
                </c:pt>
                <c:pt idx="66">
                  <c:v>2.54648563710852</c:v>
                </c:pt>
                <c:pt idx="67">
                  <c:v>2.56570466928678</c:v>
                </c:pt>
                <c:pt idx="68">
                  <c:v>2.58478080308563</c:v>
                </c:pt>
                <c:pt idx="69">
                  <c:v>2.60371717934187</c:v>
                </c:pt>
                <c:pt idx="70">
                  <c:v>2.62251682549417</c:v>
                </c:pt>
                <c:pt idx="71">
                  <c:v>2.64118266123341</c:v>
                </c:pt>
                <c:pt idx="72">
                  <c:v>2.65971750379622</c:v>
                </c:pt>
                <c:pt idx="73">
                  <c:v>2.67812407292866</c:v>
                </c:pt>
                <c:pt idx="74">
                  <c:v>2.69640499554499</c:v>
                </c:pt>
                <c:pt idx="75">
                  <c:v>2.71456281010405</c:v>
                </c:pt>
                <c:pt idx="76">
                  <c:v>2.73259997072385</c:v>
                </c:pt>
                <c:pt idx="77">
                  <c:v>2.75051885105338</c:v>
                </c:pt>
                <c:pt idx="78">
                  <c:v>2.76832174791876</c:v>
                </c:pt>
                <c:pt idx="79">
                  <c:v>2.78601088475979</c:v>
                </c:pt>
                <c:pt idx="80">
                  <c:v>2.8035884148712</c:v>
                </c:pt>
                <c:pt idx="81">
                  <c:v>2.8210564244623</c:v>
                </c:pt>
                <c:pt idx="82">
                  <c:v>2.838416935547</c:v>
                </c:pt>
                <c:pt idx="83">
                  <c:v>2.85567190867579</c:v>
                </c:pt>
                <c:pt idx="84">
                  <c:v>2.87282324551999</c:v>
                </c:pt>
                <c:pt idx="85">
                  <c:v>2.88987279131799</c:v>
                </c:pt>
                <c:pt idx="86">
                  <c:v>2.90682233719228</c:v>
                </c:pt>
                <c:pt idx="87">
                  <c:v>2.9236736223457</c:v>
                </c:pt>
                <c:pt idx="88">
                  <c:v>2.94042833614424</c:v>
                </c:pt>
                <c:pt idx="89">
                  <c:v>2.95708812009382</c:v>
                </c:pt>
                <c:pt idx="90">
                  <c:v>2.9736545697172</c:v>
                </c:pt>
                <c:pt idx="91">
                  <c:v>2.99012923633745</c:v>
                </c:pt>
                <c:pt idx="92">
                  <c:v>3.00651362877337</c:v>
                </c:pt>
                <c:pt idx="93">
                  <c:v>3.02280921495221</c:v>
                </c:pt>
                <c:pt idx="94">
                  <c:v>3.03901742344462</c:v>
                </c:pt>
                <c:pt idx="95">
                  <c:v>3.05513964492624</c:v>
                </c:pt>
                <c:pt idx="96">
                  <c:v>3.07117723357022</c:v>
                </c:pt>
                <c:pt idx="97">
                  <c:v>3.08713150837472</c:v>
                </c:pt>
                <c:pt idx="98">
                  <c:v>3.10300375442892</c:v>
                </c:pt>
                <c:pt idx="99">
                  <c:v>3.11879522412101</c:v>
                </c:pt>
                <c:pt idx="100">
                  <c:v>3.13450713829144</c:v>
                </c:pt>
                <c:pt idx="101">
                  <c:v>3.15014068733446</c:v>
                </c:pt>
                <c:pt idx="102">
                  <c:v>3.16569703225056</c:v>
                </c:pt>
                <c:pt idx="103">
                  <c:v>3.18117730565274</c:v>
                </c:pt>
                <c:pt idx="104">
                  <c:v>3.19658261272879</c:v>
                </c:pt>
                <c:pt idx="105">
                  <c:v>3.21191403216213</c:v>
                </c:pt>
                <c:pt idx="106">
                  <c:v>3.22717261701323</c:v>
                </c:pt>
                <c:pt idx="107">
                  <c:v>3.24235939556367</c:v>
                </c:pt>
                <c:pt idx="108">
                  <c:v>3.25747537212486</c:v>
                </c:pt>
                <c:pt idx="109">
                  <c:v>3.27252152781307</c:v>
                </c:pt>
                <c:pt idx="110">
                  <c:v>3.28749882129256</c:v>
                </c:pt>
                <c:pt idx="111">
                  <c:v>3.30240818948839</c:v>
                </c:pt>
                <c:pt idx="112">
                  <c:v>3.31725054827036</c:v>
                </c:pt>
                <c:pt idx="113">
                  <c:v>3.33202679310956</c:v>
                </c:pt>
                <c:pt idx="114">
                  <c:v>3.34673779970885</c:v>
                </c:pt>
                <c:pt idx="115">
                  <c:v>3.36138442460841</c:v>
                </c:pt>
                <c:pt idx="116">
                  <c:v>3.37596750576779</c:v>
                </c:pt>
                <c:pt idx="117">
                  <c:v>3.39048786312531</c:v>
                </c:pt>
                <c:pt idx="118">
                  <c:v>3.40494629913601</c:v>
                </c:pt>
                <c:pt idx="119">
                  <c:v>3.4193435992892</c:v>
                </c:pt>
                <c:pt idx="120">
                  <c:v>3.43368053260638</c:v>
                </c:pt>
                <c:pt idx="121">
                  <c:v>3.44795785212059</c:v>
                </c:pt>
                <c:pt idx="122">
                  <c:v>3.46217629533795</c:v>
                </c:pt>
                <c:pt idx="123">
                  <c:v>3.47633658468221</c:v>
                </c:pt>
                <c:pt idx="124">
                  <c:v>3.49043942792308</c:v>
                </c:pt>
                <c:pt idx="125">
                  <c:v>3.504485518589</c:v>
                </c:pt>
                <c:pt idx="126">
                  <c:v>3.51847553636515</c:v>
                </c:pt>
                <c:pt idx="127">
                  <c:v>3.53241014747722</c:v>
                </c:pt>
                <c:pt idx="128">
                  <c:v>3.54629000506163</c:v>
                </c:pt>
                <c:pt idx="129">
                  <c:v>3.56011574952276</c:v>
                </c:pt>
                <c:pt idx="130">
                  <c:v>3.57388800887773</c:v>
                </c:pt>
                <c:pt idx="131">
                  <c:v>3.58760739908926</c:v>
                </c:pt>
                <c:pt idx="132">
                  <c:v>3.60127452438717</c:v>
                </c:pt>
                <c:pt idx="133">
                  <c:v>3.61488997757885</c:v>
                </c:pt>
                <c:pt idx="134">
                  <c:v>3.62845434034934</c:v>
                </c:pt>
                <c:pt idx="135">
                  <c:v>3.64196818355131</c:v>
                </c:pt>
                <c:pt idx="136">
                  <c:v>3.65543206748532</c:v>
                </c:pt>
                <c:pt idx="137">
                  <c:v>3.66884654217099</c:v>
                </c:pt>
                <c:pt idx="138">
                  <c:v>3.6822121476091</c:v>
                </c:pt>
                <c:pt idx="139">
                  <c:v>3.69552941403529</c:v>
                </c:pt>
                <c:pt idx="140">
                  <c:v>3.70879886216549</c:v>
                </c:pt>
                <c:pt idx="141">
                  <c:v>3.72202100343348</c:v>
                </c:pt>
                <c:pt idx="142">
                  <c:v>3.73519634022095</c:v>
                </c:pt>
                <c:pt idx="143">
                  <c:v>3.74832536608017</c:v>
                </c:pt>
                <c:pt idx="144">
                  <c:v>3.76140856594973</c:v>
                </c:pt>
                <c:pt idx="145">
                  <c:v>3.7744464163636</c:v>
                </c:pt>
                <c:pt idx="146">
                  <c:v>3.78743938565358</c:v>
                </c:pt>
                <c:pt idx="147">
                  <c:v>3.80038793414567</c:v>
                </c:pt>
                <c:pt idx="148">
                  <c:v>3.8132925143503</c:v>
                </c:pt>
                <c:pt idx="149">
                  <c:v>3.82615357114688</c:v>
                </c:pt>
                <c:pt idx="150">
                  <c:v>3.83897154196277</c:v>
                </c:pt>
                <c:pt idx="151">
                  <c:v>3.85174685694686</c:v>
                </c:pt>
                <c:pt idx="152">
                  <c:v>3.864479939138</c:v>
                </c:pt>
                <c:pt idx="153">
                  <c:v>3.87717120462845</c:v>
                </c:pt>
                <c:pt idx="154">
                  <c:v>3.88982106272255</c:v>
                </c:pt>
                <c:pt idx="155">
                  <c:v>3.90242991609074</c:v>
                </c:pt>
                <c:pt idx="156">
                  <c:v>3.91499816091911</c:v>
                </c:pt>
                <c:pt idx="157">
                  <c:v>3.92752618705465</c:v>
                </c:pt>
                <c:pt idx="158">
                  <c:v>3.94001437814635</c:v>
                </c:pt>
                <c:pt idx="159">
                  <c:v>3.95246311178232</c:v>
                </c:pt>
                <c:pt idx="160">
                  <c:v>3.96487275962294</c:v>
                </c:pt>
                <c:pt idx="161">
                  <c:v>3.97724368753035</c:v>
                </c:pt>
                <c:pt idx="162">
                  <c:v>3.98957625569433</c:v>
                </c:pt>
                <c:pt idx="163">
                  <c:v>4.00187081875465</c:v>
                </c:pt>
                <c:pt idx="164">
                  <c:v>4.01412772592004</c:v>
                </c:pt>
                <c:pt idx="165">
                  <c:v>4.02634732108396</c:v>
                </c:pt>
                <c:pt idx="166">
                  <c:v>4.03852994293716</c:v>
                </c:pt>
                <c:pt idx="167">
                  <c:v>4.0506759250772</c:v>
                </c:pt>
                <c:pt idx="168">
                  <c:v>4.06278559611506</c:v>
                </c:pt>
                <c:pt idx="169">
                  <c:v>4.07485927977887</c:v>
                </c:pt>
                <c:pt idx="170">
                  <c:v>4.08689729501489</c:v>
                </c:pt>
                <c:pt idx="171">
                  <c:v>4.09889995608578</c:v>
                </c:pt>
                <c:pt idx="172">
                  <c:v>4.11086757266638</c:v>
                </c:pt>
                <c:pt idx="173">
                  <c:v>4.12280044993691</c:v>
                </c:pt>
                <c:pt idx="174">
                  <c:v>4.13469888867376</c:v>
                </c:pt>
                <c:pt idx="175">
                  <c:v>4.14656318533795</c:v>
                </c:pt>
                <c:pt idx="176">
                  <c:v>4.15839363216134</c:v>
                </c:pt>
                <c:pt idx="177">
                  <c:v>4.1701905172306</c:v>
                </c:pt>
                <c:pt idx="178">
                  <c:v>4.18195412456904</c:v>
                </c:pt>
                <c:pt idx="179">
                  <c:v>4.19368473421644</c:v>
                </c:pt>
                <c:pt idx="180">
                  <c:v>4.2053826223068</c:v>
                </c:pt>
                <c:pt idx="181">
                  <c:v>4.21704806114419</c:v>
                </c:pt>
                <c:pt idx="182">
                  <c:v>4.22868131927673</c:v>
                </c:pt>
                <c:pt idx="183">
                  <c:v>4.24028266156868</c:v>
                </c:pt>
                <c:pt idx="184">
                  <c:v>4.25185234927085</c:v>
                </c:pt>
                <c:pt idx="185">
                  <c:v>4.26339064008918</c:v>
                </c:pt>
                <c:pt idx="186">
                  <c:v>4.27489778825179</c:v>
                </c:pt>
                <c:pt idx="187">
                  <c:v>4.28637404457427</c:v>
                </c:pt>
                <c:pt idx="188">
                  <c:v>4.29781965652353</c:v>
                </c:pt>
                <c:pt idx="189">
                  <c:v>4.30923486827998</c:v>
                </c:pt>
                <c:pt idx="190">
                  <c:v>4.3206199207984</c:v>
                </c:pt>
                <c:pt idx="191">
                  <c:v>4.33197505186722</c:v>
                </c:pt>
                <c:pt idx="192">
                  <c:v>4.34330049616648</c:v>
                </c:pt>
                <c:pt idx="193">
                  <c:v>4.35459648532444</c:v>
                </c:pt>
                <c:pt idx="194">
                  <c:v>4.36586324797285</c:v>
                </c:pt>
                <c:pt idx="195">
                  <c:v>4.37710100980089</c:v>
                </c:pt>
                <c:pt idx="196">
                  <c:v>4.38830999360802</c:v>
                </c:pt>
                <c:pt idx="197">
                  <c:v>4.39949041935541</c:v>
                </c:pt>
                <c:pt idx="198">
                  <c:v>4.41064250421637</c:v>
                </c:pt>
                <c:pt idx="199">
                  <c:v>4.42176646262554</c:v>
                </c:pt>
                <c:pt idx="200">
                  <c:v>4.43286250632704</c:v>
                </c:pt>
              </c:numCache>
            </c:numRef>
          </c:xVal>
          <c:yVal>
            <c:numRef>
              <c:f>Sheet2!$F$11:$F$209</c:f>
              <c:numCache>
                <c:formatCode>General</c:formatCode>
                <c:ptCount val="199"/>
                <c:pt idx="0">
                  <c:v>4.50409298707852</c:v>
                </c:pt>
                <c:pt idx="1">
                  <c:v>4.34107341586496</c:v>
                </c:pt>
                <c:pt idx="2">
                  <c:v>4.18129892765534</c:v>
                </c:pt>
                <c:pt idx="3">
                  <c:v>4.02472572344481</c:v>
                </c:pt>
                <c:pt idx="4">
                  <c:v>3.87131044829013</c:v>
                </c:pt>
                <c:pt idx="5">
                  <c:v>3.72101018771668</c:v>
                </c:pt>
                <c:pt idx="6">
                  <c:v>3.5737824641496</c:v>
                </c:pt>
                <c:pt idx="7">
                  <c:v>3.42958523336904</c:v>
                </c:pt>
                <c:pt idx="8">
                  <c:v>3.2883768809891</c:v>
                </c:pt>
                <c:pt idx="9">
                  <c:v>3.15011621896069</c:v>
                </c:pt>
                <c:pt idx="10">
                  <c:v>3.01476248209785</c:v>
                </c:pt>
                <c:pt idx="11">
                  <c:v>2.88227532462758</c:v>
                </c:pt>
                <c:pt idx="12">
                  <c:v>2.75261481676297</c:v>
                </c:pt>
                <c:pt idx="13">
                  <c:v>2.62574144129957</c:v>
                </c:pt>
                <c:pt idx="14">
                  <c:v>2.50161609023472</c:v>
                </c:pt>
                <c:pt idx="15">
                  <c:v>2.3802000614099</c:v>
                </c:pt>
                <c:pt idx="16">
                  <c:v>2.2614550551758</c:v>
                </c:pt>
                <c:pt idx="17">
                  <c:v>2.14534317108007</c:v>
                </c:pt>
                <c:pt idx="18">
                  <c:v>2.0318269045776</c:v>
                </c:pt>
                <c:pt idx="19">
                  <c:v>1.92086914376319</c:v>
                </c:pt>
                <c:pt idx="20">
                  <c:v>1.8124331661265</c:v>
                </c:pt>
                <c:pt idx="21">
                  <c:v>1.70648263532907</c:v>
                </c:pt>
                <c:pt idx="22">
                  <c:v>1.60298159800347</c:v>
                </c:pt>
                <c:pt idx="23">
                  <c:v>1.50189448057419</c:v>
                </c:pt>
                <c:pt idx="24">
                  <c:v>1.40318608610039</c:v>
                </c:pt>
                <c:pt idx="25">
                  <c:v>1.30682159114023</c:v>
                </c:pt>
                <c:pt idx="26">
                  <c:v>1.21276654263671</c:v>
                </c:pt>
                <c:pt idx="27">
                  <c:v>1.12098685482486</c:v>
                </c:pt>
                <c:pt idx="28">
                  <c:v>1.03144880616023</c:v>
                </c:pt>
                <c:pt idx="29">
                  <c:v>0.944119036268432</c:v>
                </c:pt>
                <c:pt idx="30">
                  <c:v>0.858964542915795</c:v>
                </c:pt>
                <c:pt idx="31">
                  <c:v>0.775952679000779</c:v>
                </c:pt>
                <c:pt idx="32">
                  <c:v>0.69505114956623</c:v>
                </c:pt>
                <c:pt idx="33">
                  <c:v>0.616228008832234</c:v>
                </c:pt>
                <c:pt idx="34">
                  <c:v>0.539451657249503</c:v>
                </c:pt>
                <c:pt idx="35">
                  <c:v>0.464690838573145</c:v>
                </c:pt>
                <c:pt idx="36">
                  <c:v>0.391914636956718</c:v>
                </c:pt>
                <c:pt idx="37">
                  <c:v>0.321092474066432</c:v>
                </c:pt>
                <c:pt idx="38">
                  <c:v>0.252194106215399</c:v>
                </c:pt>
                <c:pt idx="39">
                  <c:v>0.185189621517795</c:v>
                </c:pt>
                <c:pt idx="40">
                  <c:v>0.120049437062828</c:v>
                </c:pt>
                <c:pt idx="41">
                  <c:v>0.0567442961083979</c:v>
                </c:pt>
                <c:pt idx="42">
                  <c:v>-0.0047547347056901</c:v>
                </c:pt>
                <c:pt idx="43">
                  <c:v>-0.0644762681250318</c:v>
                </c:pt>
                <c:pt idx="44">
                  <c:v>-0.122448599028618</c:v>
                </c:pt>
                <c:pt idx="45">
                  <c:v>-0.178699707157578</c:v>
                </c:pt>
                <c:pt idx="46">
                  <c:v>-0.233257259824832</c:v>
                </c:pt>
                <c:pt idx="47">
                  <c:v>-0.286148614605723</c:v>
                </c:pt>
                <c:pt idx="48">
                  <c:v>-0.337400822009789</c:v>
                </c:pt>
                <c:pt idx="49">
                  <c:v>-0.387040628133733</c:v>
                </c:pt>
                <c:pt idx="50">
                  <c:v>-0.435094477295749</c:v>
                </c:pt>
                <c:pt idx="51">
                  <c:v>-0.481588514651291</c:v>
                </c:pt>
                <c:pt idx="52">
                  <c:v>-0.526548588790392</c:v>
                </c:pt>
                <c:pt idx="53">
                  <c:v>-0.570000254316666</c:v>
                </c:pt>
                <c:pt idx="54">
                  <c:v>-0.61196877440807</c:v>
                </c:pt>
                <c:pt idx="55">
                  <c:v>-0.652479123359564</c:v>
                </c:pt>
                <c:pt idx="56">
                  <c:v>-0.691555989107759</c:v>
                </c:pt>
                <c:pt idx="57">
                  <c:v>-0.729223775737661</c:v>
                </c:pt>
                <c:pt idx="58">
                  <c:v>-0.765506605971639</c:v>
                </c:pt>
                <c:pt idx="59">
                  <c:v>-0.800428323640684</c:v>
                </c:pt>
                <c:pt idx="60">
                  <c:v>-0.834012496138104</c:v>
                </c:pt>
                <c:pt idx="61">
                  <c:v>-0.866282416855742</c:v>
                </c:pt>
                <c:pt idx="62">
                  <c:v>-0.897261107602813</c:v>
                </c:pt>
                <c:pt idx="63">
                  <c:v>-0.926971321007494</c:v>
                </c:pt>
                <c:pt idx="64">
                  <c:v>-0.955435542901328</c:v>
                </c:pt>
                <c:pt idx="65">
                  <c:v>-0.982675994686586</c:v>
                </c:pt>
                <c:pt idx="66">
                  <c:v>-1.00871463568667</c:v>
                </c:pt>
                <c:pt idx="67">
                  <c:v>-1.03357316547964</c:v>
                </c:pt>
                <c:pt idx="68">
                  <c:v>-1.05727302621504</c:v>
                </c:pt>
                <c:pt idx="69">
                  <c:v>-1.07983540491398</c:v>
                </c:pt>
                <c:pt idx="70">
                  <c:v>-1.10128123575277</c:v>
                </c:pt>
                <c:pt idx="71">
                  <c:v>-1.12163120233005</c:v>
                </c:pt>
                <c:pt idx="72">
                  <c:v>-1.14090573991754</c:v>
                </c:pt>
                <c:pt idx="73">
                  <c:v>-1.15912503769458</c:v>
                </c:pt>
                <c:pt idx="74">
                  <c:v>-1.1763090409665</c:v>
                </c:pt>
                <c:pt idx="75">
                  <c:v>-1.19247745336694</c:v>
                </c:pt>
                <c:pt idx="76">
                  <c:v>-1.20764973904422</c:v>
                </c:pt>
                <c:pt idx="77">
                  <c:v>-1.22184512483175</c:v>
                </c:pt>
                <c:pt idx="78">
                  <c:v>-1.23508260240284</c:v>
                </c:pt>
                <c:pt idx="79">
                  <c:v>-1.24738093040971</c:v>
                </c:pt>
                <c:pt idx="80">
                  <c:v>-1.25875863660695</c:v>
                </c:pt>
                <c:pt idx="81">
                  <c:v>-1.26923401995953</c:v>
                </c:pt>
                <c:pt idx="82">
                  <c:v>-1.2788251527354</c:v>
                </c:pt>
                <c:pt idx="83">
                  <c:v>-1.28754988258279</c:v>
                </c:pt>
                <c:pt idx="84">
                  <c:v>-1.29542583459232</c:v>
                </c:pt>
                <c:pt idx="85">
                  <c:v>-1.30247041334403</c:v>
                </c:pt>
                <c:pt idx="86">
                  <c:v>-1.30870080493932</c:v>
                </c:pt>
                <c:pt idx="87">
                  <c:v>-1.31413397901805</c:v>
                </c:pt>
                <c:pt idx="88">
                  <c:v>-1.31878669076075</c:v>
                </c:pt>
                <c:pt idx="89">
                  <c:v>-1.32267548287614</c:v>
                </c:pt>
                <c:pt idx="90">
                  <c:v>-1.32581668757395</c:v>
                </c:pt>
                <c:pt idx="91">
                  <c:v>-1.32822642852318</c:v>
                </c:pt>
                <c:pt idx="92">
                  <c:v>-1.32992062279596</c:v>
                </c:pt>
                <c:pt idx="93">
                  <c:v>-1.33091498279695</c:v>
                </c:pt>
                <c:pt idx="94">
                  <c:v>-1.33122501817844</c:v>
                </c:pt>
                <c:pt idx="95">
                  <c:v>-1.33086603774136</c:v>
                </c:pt>
                <c:pt idx="96">
                  <c:v>-1.32985315132201</c:v>
                </c:pt>
                <c:pt idx="97">
                  <c:v>-1.32820127166489</c:v>
                </c:pt>
                <c:pt idx="98">
                  <c:v>-1.32592511628152</c:v>
                </c:pt>
                <c:pt idx="99">
                  <c:v>-1.3230392092954</c:v>
                </c:pt>
                <c:pt idx="100">
                  <c:v>-1.31955788327327</c:v>
                </c:pt>
                <c:pt idx="101">
                  <c:v>-1.31549528104255</c:v>
                </c:pt>
                <c:pt idx="102">
                  <c:v>-1.31086535749533</c:v>
                </c:pt>
                <c:pt idx="103">
                  <c:v>-1.30568188137874</c:v>
                </c:pt>
                <c:pt idx="104">
                  <c:v>-1.29995843707191</c:v>
                </c:pt>
                <c:pt idx="105">
                  <c:v>-1.29370842634961</c:v>
                </c:pt>
                <c:pt idx="106">
                  <c:v>-1.28694507013255</c:v>
                </c:pt>
                <c:pt idx="107">
                  <c:v>-1.27968141022462</c:v>
                </c:pt>
                <c:pt idx="108">
                  <c:v>-1.27193031103689</c:v>
                </c:pt>
                <c:pt idx="109">
                  <c:v>-1.26370446129867</c:v>
                </c:pt>
                <c:pt idx="110">
                  <c:v>-1.25501637575565</c:v>
                </c:pt>
                <c:pt idx="111">
                  <c:v>-1.24587839685507</c:v>
                </c:pt>
                <c:pt idx="112">
                  <c:v>-1.23630269641827</c:v>
                </c:pt>
                <c:pt idx="113">
                  <c:v>-1.2263012773004</c:v>
                </c:pt>
                <c:pt idx="114">
                  <c:v>-1.2158859750376</c:v>
                </c:pt>
                <c:pt idx="115">
                  <c:v>-1.20506845948159</c:v>
                </c:pt>
                <c:pt idx="116">
                  <c:v>-1.19386023642186</c:v>
                </c:pt>
                <c:pt idx="117">
                  <c:v>-1.1822726491954</c:v>
                </c:pt>
                <c:pt idx="118">
                  <c:v>-1.17031688028419</c:v>
                </c:pt>
                <c:pt idx="119">
                  <c:v>-1.15800395290043</c:v>
                </c:pt>
                <c:pt idx="120">
                  <c:v>-1.14534473255963</c:v>
                </c:pt>
                <c:pt idx="121">
                  <c:v>-1.13234992864162</c:v>
                </c:pt>
                <c:pt idx="122">
                  <c:v>-1.1190300959396</c:v>
                </c:pt>
                <c:pt idx="123">
                  <c:v>-1.10539563619719</c:v>
                </c:pt>
                <c:pt idx="124">
                  <c:v>-1.09145679963373</c:v>
                </c:pt>
                <c:pt idx="125">
                  <c:v>-1.07722368645773</c:v>
                </c:pt>
                <c:pt idx="126">
                  <c:v>-1.06270624836868</c:v>
                </c:pt>
                <c:pt idx="127">
                  <c:v>-1.04791429004721</c:v>
                </c:pt>
                <c:pt idx="128">
                  <c:v>-1.03285747063368</c:v>
                </c:pt>
                <c:pt idx="129">
                  <c:v>-1.01754530519537</c:v>
                </c:pt>
                <c:pt idx="130">
                  <c:v>-1.0019871661822</c:v>
                </c:pt>
                <c:pt idx="131">
                  <c:v>-0.986192284871105</c:v>
                </c:pt>
                <c:pt idx="132">
                  <c:v>-0.970169752799272</c:v>
                </c:pt>
                <c:pt idx="133">
                  <c:v>-0.953928523186042</c:v>
                </c:pt>
                <c:pt idx="134">
                  <c:v>-0.937477412343795</c:v>
                </c:pt>
                <c:pt idx="135">
                  <c:v>-0.920825101077765</c:v>
                </c:pt>
                <c:pt idx="136">
                  <c:v>-0.903980136074878</c:v>
                </c:pt>
                <c:pt idx="137">
                  <c:v>-0.886950931281703</c:v>
                </c:pt>
                <c:pt idx="138">
                  <c:v>-0.869745769271553</c:v>
                </c:pt>
                <c:pt idx="139">
                  <c:v>-0.852372802600838</c:v>
                </c:pt>
                <c:pt idx="140">
                  <c:v>-0.834840055154725</c:v>
                </c:pt>
                <c:pt idx="141">
                  <c:v>-0.817155423482166</c:v>
                </c:pt>
                <c:pt idx="142">
                  <c:v>-0.799326678120373</c:v>
                </c:pt>
                <c:pt idx="143">
                  <c:v>-0.781361464908808</c:v>
                </c:pt>
                <c:pt idx="144">
                  <c:v>-0.763267306292756</c:v>
                </c:pt>
                <c:pt idx="145">
                  <c:v>-0.745051602616531</c:v>
                </c:pt>
                <c:pt idx="146">
                  <c:v>-0.726721633406416</c:v>
                </c:pt>
                <c:pt idx="147">
                  <c:v>-0.708284558643367</c:v>
                </c:pt>
                <c:pt idx="148">
                  <c:v>-0.689747420025573</c:v>
                </c:pt>
                <c:pt idx="149">
                  <c:v>-0.671117142220925</c:v>
                </c:pt>
                <c:pt idx="150">
                  <c:v>-0.652400534109465</c:v>
                </c:pt>
                <c:pt idx="151">
                  <c:v>-0.633604290015877</c:v>
                </c:pt>
                <c:pt idx="152">
                  <c:v>-0.614734990932086</c:v>
                </c:pt>
                <c:pt idx="153">
                  <c:v>-0.595799105730028</c:v>
                </c:pt>
                <c:pt idx="154">
                  <c:v>-0.576802992364661</c:v>
                </c:pt>
                <c:pt idx="155">
                  <c:v>-0.557752899067272</c:v>
                </c:pt>
                <c:pt idx="156">
                  <c:v>-0.538654965529145</c:v>
                </c:pt>
                <c:pt idx="157">
                  <c:v>-0.519515224075664</c:v>
                </c:pt>
                <c:pt idx="158">
                  <c:v>-0.500339600830894</c:v>
                </c:pt>
                <c:pt idx="159">
                  <c:v>-0.481133916872721</c:v>
                </c:pt>
                <c:pt idx="160">
                  <c:v>-0.461903889378602</c:v>
                </c:pt>
                <c:pt idx="161">
                  <c:v>-0.442655132761996</c:v>
                </c:pt>
                <c:pt idx="162">
                  <c:v>-0.423393159799514</c:v>
                </c:pt>
                <c:pt idx="163">
                  <c:v>-0.404123382748885</c:v>
                </c:pt>
                <c:pt idx="164">
                  <c:v>-0.384851114457775</c:v>
                </c:pt>
                <c:pt idx="165">
                  <c:v>-0.365581569463509</c:v>
                </c:pt>
                <c:pt idx="166">
                  <c:v>-0.346319865083795</c:v>
                </c:pt>
                <c:pt idx="167">
                  <c:v>-0.327071022498466</c:v>
                </c:pt>
                <c:pt idx="168">
                  <c:v>-0.307839967822319</c:v>
                </c:pt>
                <c:pt idx="169">
                  <c:v>-0.288631533169128</c:v>
                </c:pt>
                <c:pt idx="170">
                  <c:v>-0.269450457706847</c:v>
                </c:pt>
                <c:pt idx="171">
                  <c:v>-0.250301388704101</c:v>
                </c:pt>
                <c:pt idx="172">
                  <c:v>-0.231188882568004</c:v>
                </c:pt>
                <c:pt idx="173">
                  <c:v>-0.212117405873357</c:v>
                </c:pt>
                <c:pt idx="174">
                  <c:v>-0.193091336383302</c:v>
                </c:pt>
                <c:pt idx="175">
                  <c:v>-0.174114964061473</c:v>
                </c:pt>
                <c:pt idx="176">
                  <c:v>-0.1551924920757</c:v>
                </c:pt>
                <c:pt idx="177">
                  <c:v>-0.136328037793343</c:v>
                </c:pt>
                <c:pt idx="178">
                  <c:v>-0.117525633768276</c:v>
                </c:pt>
                <c:pt idx="179">
                  <c:v>-0.0987892287196232</c:v>
                </c:pt>
                <c:pt idx="180">
                  <c:v>-0.0801226885022509</c:v>
                </c:pt>
                <c:pt idx="181">
                  <c:v>-0.0615297970691155</c:v>
                </c:pt>
                <c:pt idx="182">
                  <c:v>-0.043014257425496</c:v>
                </c:pt>
                <c:pt idx="183">
                  <c:v>-0.0245796925751725</c:v>
                </c:pt>
                <c:pt idx="184">
                  <c:v>-0.0062296464586083</c:v>
                </c:pt>
                <c:pt idx="185">
                  <c:v>0.0120324151168165</c:v>
                </c:pt>
                <c:pt idx="186">
                  <c:v>0.0302031035544589</c:v>
                </c:pt>
                <c:pt idx="187">
                  <c:v>0.0482791065539147</c:v>
                </c:pt>
                <c:pt idx="188">
                  <c:v>0.0662571872042936</c:v>
                </c:pt>
                <c:pt idx="189">
                  <c:v>0.0841341830852392</c:v>
                </c:pt>
                <c:pt idx="190">
                  <c:v>0.101907005375626</c:v>
                </c:pt>
                <c:pt idx="191">
                  <c:v>0.119572637969875</c:v>
                </c:pt>
                <c:pt idx="192">
                  <c:v>0.137128136601863</c:v>
                </c:pt>
                <c:pt idx="193">
                  <c:v>0.154570627976352</c:v>
                </c:pt>
                <c:pt idx="194">
                  <c:v>0.171897308907882</c:v>
                </c:pt>
                <c:pt idx="195">
                  <c:v>0.189105445467102</c:v>
                </c:pt>
                <c:pt idx="196">
                  <c:v>0.206192372134466</c:v>
                </c:pt>
                <c:pt idx="197">
                  <c:v>0.223155490961253</c:v>
                </c:pt>
                <c:pt idx="198">
                  <c:v>0.2399922707378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0:$D$210</c:f>
              <c:numCache>
                <c:formatCode>General</c:formatCode>
                <c:ptCount val="201"/>
                <c:pt idx="0">
                  <c:v>0</c:v>
                </c:pt>
                <c:pt idx="1">
                  <c:v>0.313450713829144</c:v>
                </c:pt>
                <c:pt idx="2">
                  <c:v>0.443286250632704</c:v>
                </c:pt>
                <c:pt idx="3">
                  <c:v>0.54291256202081</c:v>
                </c:pt>
                <c:pt idx="4">
                  <c:v>0.626901427658288</c:v>
                </c:pt>
                <c:pt idx="5">
                  <c:v>0.7008971037178</c:v>
                </c:pt>
                <c:pt idx="6">
                  <c:v>0.767794308392554</c:v>
                </c:pt>
                <c:pt idx="7">
                  <c:v>0.82931263706759</c:v>
                </c:pt>
                <c:pt idx="8">
                  <c:v>0.886572501265407</c:v>
                </c:pt>
                <c:pt idx="9">
                  <c:v>0.940352141487433</c:v>
                </c:pt>
                <c:pt idx="10">
                  <c:v>0.991218189905734</c:v>
                </c:pt>
                <c:pt idx="11">
                  <c:v>1.03959840804034</c:v>
                </c:pt>
                <c:pt idx="12">
                  <c:v>1.08582512404162</c:v>
                </c:pt>
                <c:pt idx="13">
                  <c:v>1.13016262104177</c:v>
                </c:pt>
                <c:pt idx="14">
                  <c:v>1.17282517878838</c:v>
                </c:pt>
                <c:pt idx="15">
                  <c:v>1.2139893945171</c:v>
                </c:pt>
                <c:pt idx="16">
                  <c:v>1.25380285531658</c:v>
                </c:pt>
                <c:pt idx="17">
                  <c:v>1.29239040154282</c:v>
                </c:pt>
                <c:pt idx="18">
                  <c:v>1.32985875189811</c:v>
                </c:pt>
                <c:pt idx="19">
                  <c:v>1.36629998536193</c:v>
                </c:pt>
                <c:pt idx="20">
                  <c:v>1.4017942074356</c:v>
                </c:pt>
                <c:pt idx="21">
                  <c:v>1.43641162275999</c:v>
                </c:pt>
                <c:pt idx="22">
                  <c:v>1.47021416807212</c:v>
                </c:pt>
                <c:pt idx="23">
                  <c:v>1.50325681438668</c:v>
                </c:pt>
                <c:pt idx="24">
                  <c:v>1.53558861678511</c:v>
                </c:pt>
                <c:pt idx="25">
                  <c:v>1.56725356914572</c:v>
                </c:pt>
                <c:pt idx="26">
                  <c:v>1.59829130636439</c:v>
                </c:pt>
                <c:pt idx="27">
                  <c:v>1.62873768606243</c:v>
                </c:pt>
                <c:pt idx="28">
                  <c:v>1.65862527413518</c:v>
                </c:pt>
                <c:pt idx="29">
                  <c:v>1.6879837528839</c:v>
                </c:pt>
                <c:pt idx="30">
                  <c:v>1.71684026630319</c:v>
                </c:pt>
                <c:pt idx="31">
                  <c:v>1.74521971396154</c:v>
                </c:pt>
                <c:pt idx="32">
                  <c:v>1.77314500253081</c:v>
                </c:pt>
                <c:pt idx="33">
                  <c:v>1.80063726219358</c:v>
                </c:pt>
                <c:pt idx="34">
                  <c:v>1.82771603374266</c:v>
                </c:pt>
                <c:pt idx="35">
                  <c:v>1.85439943108274</c:v>
                </c:pt>
                <c:pt idx="36">
                  <c:v>1.88070428297487</c:v>
                </c:pt>
                <c:pt idx="37">
                  <c:v>1.90664625717515</c:v>
                </c:pt>
                <c:pt idx="38">
                  <c:v>1.932239969569</c:v>
                </c:pt>
                <c:pt idx="39">
                  <c:v>1.95749908045955</c:v>
                </c:pt>
                <c:pt idx="40">
                  <c:v>1.98243637981147</c:v>
                </c:pt>
                <c:pt idx="41">
                  <c:v>2.00706386296002</c:v>
                </c:pt>
                <c:pt idx="42">
                  <c:v>2.03139279805753</c:v>
                </c:pt>
                <c:pt idx="43">
                  <c:v>2.05543378633319</c:v>
                </c:pt>
                <c:pt idx="44">
                  <c:v>2.07919681608067</c:v>
                </c:pt>
                <c:pt idx="45">
                  <c:v>2.1026913111534</c:v>
                </c:pt>
                <c:pt idx="46">
                  <c:v>2.12592617463542</c:v>
                </c:pt>
                <c:pt idx="47">
                  <c:v>2.14890982826176</c:v>
                </c:pt>
                <c:pt idx="48">
                  <c:v>2.17165024808324</c:v>
                </c:pt>
                <c:pt idx="49">
                  <c:v>2.19415499680401</c:v>
                </c:pt>
                <c:pt idx="50">
                  <c:v>2.21643125316352</c:v>
                </c:pt>
                <c:pt idx="51">
                  <c:v>2.2384858386865</c:v>
                </c:pt>
                <c:pt idx="52">
                  <c:v>2.26032524208354</c:v>
                </c:pt>
                <c:pt idx="53">
                  <c:v>2.28195564154959</c:v>
                </c:pt>
                <c:pt idx="54">
                  <c:v>2.30338292517766</c:v>
                </c:pt>
                <c:pt idx="55">
                  <c:v>2.32461270967875</c:v>
                </c:pt>
                <c:pt idx="56">
                  <c:v>2.34565035757676</c:v>
                </c:pt>
                <c:pt idx="57">
                  <c:v>2.36650099302747</c:v>
                </c:pt>
                <c:pt idx="58">
                  <c:v>2.38716951639384</c:v>
                </c:pt>
                <c:pt idx="59">
                  <c:v>2.40766061769511</c:v>
                </c:pt>
                <c:pt idx="60">
                  <c:v>2.4279787890342</c:v>
                </c:pt>
                <c:pt idx="61">
                  <c:v>2.44812833609678</c:v>
                </c:pt>
                <c:pt idx="62">
                  <c:v>2.4681133888053</c:v>
                </c:pt>
                <c:pt idx="63">
                  <c:v>2.48793791120277</c:v>
                </c:pt>
                <c:pt idx="64">
                  <c:v>2.50760571063315</c:v>
                </c:pt>
                <c:pt idx="65">
                  <c:v>2.52712044627873</c:v>
                </c:pt>
                <c:pt idx="66">
                  <c:v>2.54648563710852</c:v>
                </c:pt>
                <c:pt idx="67">
                  <c:v>2.56570466928678</c:v>
                </c:pt>
                <c:pt idx="68">
                  <c:v>2.58478080308563</c:v>
                </c:pt>
                <c:pt idx="69">
                  <c:v>2.60371717934187</c:v>
                </c:pt>
                <c:pt idx="70">
                  <c:v>2.62251682549417</c:v>
                </c:pt>
                <c:pt idx="71">
                  <c:v>2.64118266123341</c:v>
                </c:pt>
                <c:pt idx="72">
                  <c:v>2.65971750379622</c:v>
                </c:pt>
                <c:pt idx="73">
                  <c:v>2.67812407292866</c:v>
                </c:pt>
                <c:pt idx="74">
                  <c:v>2.69640499554499</c:v>
                </c:pt>
                <c:pt idx="75">
                  <c:v>2.71456281010405</c:v>
                </c:pt>
                <c:pt idx="76">
                  <c:v>2.73259997072385</c:v>
                </c:pt>
                <c:pt idx="77">
                  <c:v>2.75051885105338</c:v>
                </c:pt>
                <c:pt idx="78">
                  <c:v>2.76832174791876</c:v>
                </c:pt>
                <c:pt idx="79">
                  <c:v>2.78601088475979</c:v>
                </c:pt>
                <c:pt idx="80">
                  <c:v>2.8035884148712</c:v>
                </c:pt>
                <c:pt idx="81">
                  <c:v>2.8210564244623</c:v>
                </c:pt>
                <c:pt idx="82">
                  <c:v>2.838416935547</c:v>
                </c:pt>
                <c:pt idx="83">
                  <c:v>2.85567190867579</c:v>
                </c:pt>
                <c:pt idx="84">
                  <c:v>2.87282324551999</c:v>
                </c:pt>
                <c:pt idx="85">
                  <c:v>2.88987279131799</c:v>
                </c:pt>
                <c:pt idx="86">
                  <c:v>2.90682233719228</c:v>
                </c:pt>
                <c:pt idx="87">
                  <c:v>2.9236736223457</c:v>
                </c:pt>
                <c:pt idx="88">
                  <c:v>2.94042833614424</c:v>
                </c:pt>
                <c:pt idx="89">
                  <c:v>2.95708812009382</c:v>
                </c:pt>
                <c:pt idx="90">
                  <c:v>2.9736545697172</c:v>
                </c:pt>
                <c:pt idx="91">
                  <c:v>2.99012923633745</c:v>
                </c:pt>
                <c:pt idx="92">
                  <c:v>3.00651362877337</c:v>
                </c:pt>
                <c:pt idx="93">
                  <c:v>3.02280921495221</c:v>
                </c:pt>
                <c:pt idx="94">
                  <c:v>3.03901742344462</c:v>
                </c:pt>
                <c:pt idx="95">
                  <c:v>3.05513964492624</c:v>
                </c:pt>
                <c:pt idx="96">
                  <c:v>3.07117723357022</c:v>
                </c:pt>
                <c:pt idx="97">
                  <c:v>3.08713150837472</c:v>
                </c:pt>
                <c:pt idx="98">
                  <c:v>3.10300375442892</c:v>
                </c:pt>
                <c:pt idx="99">
                  <c:v>3.11879522412101</c:v>
                </c:pt>
                <c:pt idx="100">
                  <c:v>3.13450713829144</c:v>
                </c:pt>
                <c:pt idx="101">
                  <c:v>3.15014068733446</c:v>
                </c:pt>
                <c:pt idx="102">
                  <c:v>3.16569703225056</c:v>
                </c:pt>
                <c:pt idx="103">
                  <c:v>3.18117730565274</c:v>
                </c:pt>
                <c:pt idx="104">
                  <c:v>3.19658261272879</c:v>
                </c:pt>
                <c:pt idx="105">
                  <c:v>3.21191403216213</c:v>
                </c:pt>
                <c:pt idx="106">
                  <c:v>3.22717261701323</c:v>
                </c:pt>
                <c:pt idx="107">
                  <c:v>3.24235939556367</c:v>
                </c:pt>
                <c:pt idx="108">
                  <c:v>3.25747537212486</c:v>
                </c:pt>
                <c:pt idx="109">
                  <c:v>3.27252152781307</c:v>
                </c:pt>
                <c:pt idx="110">
                  <c:v>3.28749882129256</c:v>
                </c:pt>
                <c:pt idx="111">
                  <c:v>3.30240818948839</c:v>
                </c:pt>
                <c:pt idx="112">
                  <c:v>3.31725054827036</c:v>
                </c:pt>
                <c:pt idx="113">
                  <c:v>3.33202679310956</c:v>
                </c:pt>
                <c:pt idx="114">
                  <c:v>3.34673779970885</c:v>
                </c:pt>
                <c:pt idx="115">
                  <c:v>3.36138442460841</c:v>
                </c:pt>
                <c:pt idx="116">
                  <c:v>3.37596750576779</c:v>
                </c:pt>
                <c:pt idx="117">
                  <c:v>3.39048786312531</c:v>
                </c:pt>
                <c:pt idx="118">
                  <c:v>3.40494629913601</c:v>
                </c:pt>
                <c:pt idx="119">
                  <c:v>3.4193435992892</c:v>
                </c:pt>
                <c:pt idx="120">
                  <c:v>3.43368053260638</c:v>
                </c:pt>
                <c:pt idx="121">
                  <c:v>3.44795785212059</c:v>
                </c:pt>
                <c:pt idx="122">
                  <c:v>3.46217629533795</c:v>
                </c:pt>
                <c:pt idx="123">
                  <c:v>3.47633658468221</c:v>
                </c:pt>
                <c:pt idx="124">
                  <c:v>3.49043942792308</c:v>
                </c:pt>
                <c:pt idx="125">
                  <c:v>3.504485518589</c:v>
                </c:pt>
                <c:pt idx="126">
                  <c:v>3.51847553636515</c:v>
                </c:pt>
                <c:pt idx="127">
                  <c:v>3.53241014747722</c:v>
                </c:pt>
                <c:pt idx="128">
                  <c:v>3.54629000506163</c:v>
                </c:pt>
                <c:pt idx="129">
                  <c:v>3.56011574952276</c:v>
                </c:pt>
                <c:pt idx="130">
                  <c:v>3.57388800887773</c:v>
                </c:pt>
                <c:pt idx="131">
                  <c:v>3.58760739908926</c:v>
                </c:pt>
                <c:pt idx="132">
                  <c:v>3.60127452438717</c:v>
                </c:pt>
                <c:pt idx="133">
                  <c:v>3.61488997757885</c:v>
                </c:pt>
                <c:pt idx="134">
                  <c:v>3.62845434034934</c:v>
                </c:pt>
                <c:pt idx="135">
                  <c:v>3.64196818355131</c:v>
                </c:pt>
                <c:pt idx="136">
                  <c:v>3.65543206748532</c:v>
                </c:pt>
                <c:pt idx="137">
                  <c:v>3.66884654217099</c:v>
                </c:pt>
                <c:pt idx="138">
                  <c:v>3.6822121476091</c:v>
                </c:pt>
                <c:pt idx="139">
                  <c:v>3.69552941403529</c:v>
                </c:pt>
                <c:pt idx="140">
                  <c:v>3.70879886216549</c:v>
                </c:pt>
                <c:pt idx="141">
                  <c:v>3.72202100343348</c:v>
                </c:pt>
                <c:pt idx="142">
                  <c:v>3.73519634022095</c:v>
                </c:pt>
                <c:pt idx="143">
                  <c:v>3.74832536608017</c:v>
                </c:pt>
                <c:pt idx="144">
                  <c:v>3.76140856594973</c:v>
                </c:pt>
                <c:pt idx="145">
                  <c:v>3.7744464163636</c:v>
                </c:pt>
                <c:pt idx="146">
                  <c:v>3.78743938565358</c:v>
                </c:pt>
                <c:pt idx="147">
                  <c:v>3.80038793414567</c:v>
                </c:pt>
                <c:pt idx="148">
                  <c:v>3.8132925143503</c:v>
                </c:pt>
                <c:pt idx="149">
                  <c:v>3.82615357114688</c:v>
                </c:pt>
                <c:pt idx="150">
                  <c:v>3.83897154196277</c:v>
                </c:pt>
                <c:pt idx="151">
                  <c:v>3.85174685694686</c:v>
                </c:pt>
                <c:pt idx="152">
                  <c:v>3.864479939138</c:v>
                </c:pt>
                <c:pt idx="153">
                  <c:v>3.87717120462845</c:v>
                </c:pt>
                <c:pt idx="154">
                  <c:v>3.88982106272255</c:v>
                </c:pt>
                <c:pt idx="155">
                  <c:v>3.90242991609074</c:v>
                </c:pt>
                <c:pt idx="156">
                  <c:v>3.91499816091911</c:v>
                </c:pt>
                <c:pt idx="157">
                  <c:v>3.92752618705465</c:v>
                </c:pt>
                <c:pt idx="158">
                  <c:v>3.94001437814635</c:v>
                </c:pt>
                <c:pt idx="159">
                  <c:v>3.95246311178232</c:v>
                </c:pt>
                <c:pt idx="160">
                  <c:v>3.96487275962294</c:v>
                </c:pt>
                <c:pt idx="161">
                  <c:v>3.97724368753035</c:v>
                </c:pt>
                <c:pt idx="162">
                  <c:v>3.98957625569433</c:v>
                </c:pt>
                <c:pt idx="163">
                  <c:v>4.00187081875465</c:v>
                </c:pt>
                <c:pt idx="164">
                  <c:v>4.01412772592004</c:v>
                </c:pt>
                <c:pt idx="165">
                  <c:v>4.02634732108396</c:v>
                </c:pt>
                <c:pt idx="166">
                  <c:v>4.03852994293716</c:v>
                </c:pt>
                <c:pt idx="167">
                  <c:v>4.0506759250772</c:v>
                </c:pt>
                <c:pt idx="168">
                  <c:v>4.06278559611506</c:v>
                </c:pt>
                <c:pt idx="169">
                  <c:v>4.07485927977887</c:v>
                </c:pt>
                <c:pt idx="170">
                  <c:v>4.08689729501489</c:v>
                </c:pt>
                <c:pt idx="171">
                  <c:v>4.09889995608578</c:v>
                </c:pt>
                <c:pt idx="172">
                  <c:v>4.11086757266638</c:v>
                </c:pt>
                <c:pt idx="173">
                  <c:v>4.12280044993691</c:v>
                </c:pt>
                <c:pt idx="174">
                  <c:v>4.13469888867376</c:v>
                </c:pt>
                <c:pt idx="175">
                  <c:v>4.14656318533795</c:v>
                </c:pt>
                <c:pt idx="176">
                  <c:v>4.15839363216134</c:v>
                </c:pt>
                <c:pt idx="177">
                  <c:v>4.1701905172306</c:v>
                </c:pt>
                <c:pt idx="178">
                  <c:v>4.18195412456904</c:v>
                </c:pt>
                <c:pt idx="179">
                  <c:v>4.19368473421644</c:v>
                </c:pt>
                <c:pt idx="180">
                  <c:v>4.2053826223068</c:v>
                </c:pt>
                <c:pt idx="181">
                  <c:v>4.21704806114419</c:v>
                </c:pt>
                <c:pt idx="182">
                  <c:v>4.22868131927673</c:v>
                </c:pt>
                <c:pt idx="183">
                  <c:v>4.24028266156868</c:v>
                </c:pt>
                <c:pt idx="184">
                  <c:v>4.25185234927085</c:v>
                </c:pt>
                <c:pt idx="185">
                  <c:v>4.26339064008918</c:v>
                </c:pt>
                <c:pt idx="186">
                  <c:v>4.27489778825179</c:v>
                </c:pt>
                <c:pt idx="187">
                  <c:v>4.28637404457427</c:v>
                </c:pt>
                <c:pt idx="188">
                  <c:v>4.29781965652353</c:v>
                </c:pt>
                <c:pt idx="189">
                  <c:v>4.30923486827998</c:v>
                </c:pt>
                <c:pt idx="190">
                  <c:v>4.3206199207984</c:v>
                </c:pt>
                <c:pt idx="191">
                  <c:v>4.33197505186722</c:v>
                </c:pt>
                <c:pt idx="192">
                  <c:v>4.34330049616648</c:v>
                </c:pt>
                <c:pt idx="193">
                  <c:v>4.35459648532444</c:v>
                </c:pt>
                <c:pt idx="194">
                  <c:v>4.36586324797285</c:v>
                </c:pt>
                <c:pt idx="195">
                  <c:v>4.37710100980089</c:v>
                </c:pt>
                <c:pt idx="196">
                  <c:v>4.38830999360802</c:v>
                </c:pt>
                <c:pt idx="197">
                  <c:v>4.39949041935541</c:v>
                </c:pt>
                <c:pt idx="198">
                  <c:v>4.41064250421637</c:v>
                </c:pt>
                <c:pt idx="199">
                  <c:v>4.42176646262554</c:v>
                </c:pt>
                <c:pt idx="200">
                  <c:v>4.43286250632704</c:v>
                </c:pt>
              </c:numCache>
            </c:numRef>
          </c:xVal>
          <c:yVal>
            <c:numRef>
              <c:f>Sheet2!$I$11:$I$209</c:f>
              <c:numCache>
                <c:formatCode>General</c:formatCode>
                <c:ptCount val="19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10:$D$210</c:f>
              <c:numCache>
                <c:formatCode>General</c:formatCode>
                <c:ptCount val="201"/>
                <c:pt idx="0">
                  <c:v>0</c:v>
                </c:pt>
                <c:pt idx="1">
                  <c:v>0.313450713829144</c:v>
                </c:pt>
                <c:pt idx="2">
                  <c:v>0.443286250632704</c:v>
                </c:pt>
                <c:pt idx="3">
                  <c:v>0.54291256202081</c:v>
                </c:pt>
                <c:pt idx="4">
                  <c:v>0.626901427658288</c:v>
                </c:pt>
                <c:pt idx="5">
                  <c:v>0.7008971037178</c:v>
                </c:pt>
                <c:pt idx="6">
                  <c:v>0.767794308392554</c:v>
                </c:pt>
                <c:pt idx="7">
                  <c:v>0.82931263706759</c:v>
                </c:pt>
                <c:pt idx="8">
                  <c:v>0.886572501265407</c:v>
                </c:pt>
                <c:pt idx="9">
                  <c:v>0.940352141487433</c:v>
                </c:pt>
                <c:pt idx="10">
                  <c:v>0.991218189905734</c:v>
                </c:pt>
                <c:pt idx="11">
                  <c:v>1.03959840804034</c:v>
                </c:pt>
                <c:pt idx="12">
                  <c:v>1.08582512404162</c:v>
                </c:pt>
                <c:pt idx="13">
                  <c:v>1.13016262104177</c:v>
                </c:pt>
                <c:pt idx="14">
                  <c:v>1.17282517878838</c:v>
                </c:pt>
                <c:pt idx="15">
                  <c:v>1.2139893945171</c:v>
                </c:pt>
                <c:pt idx="16">
                  <c:v>1.25380285531658</c:v>
                </c:pt>
                <c:pt idx="17">
                  <c:v>1.29239040154282</c:v>
                </c:pt>
                <c:pt idx="18">
                  <c:v>1.32985875189811</c:v>
                </c:pt>
                <c:pt idx="19">
                  <c:v>1.36629998536193</c:v>
                </c:pt>
                <c:pt idx="20">
                  <c:v>1.4017942074356</c:v>
                </c:pt>
                <c:pt idx="21">
                  <c:v>1.43641162275999</c:v>
                </c:pt>
                <c:pt idx="22">
                  <c:v>1.47021416807212</c:v>
                </c:pt>
                <c:pt idx="23">
                  <c:v>1.50325681438668</c:v>
                </c:pt>
                <c:pt idx="24">
                  <c:v>1.53558861678511</c:v>
                </c:pt>
                <c:pt idx="25">
                  <c:v>1.56725356914572</c:v>
                </c:pt>
                <c:pt idx="26">
                  <c:v>1.59829130636439</c:v>
                </c:pt>
                <c:pt idx="27">
                  <c:v>1.62873768606243</c:v>
                </c:pt>
                <c:pt idx="28">
                  <c:v>1.65862527413518</c:v>
                </c:pt>
                <c:pt idx="29">
                  <c:v>1.6879837528839</c:v>
                </c:pt>
                <c:pt idx="30">
                  <c:v>1.71684026630319</c:v>
                </c:pt>
                <c:pt idx="31">
                  <c:v>1.74521971396154</c:v>
                </c:pt>
                <c:pt idx="32">
                  <c:v>1.77314500253081</c:v>
                </c:pt>
                <c:pt idx="33">
                  <c:v>1.80063726219358</c:v>
                </c:pt>
                <c:pt idx="34">
                  <c:v>1.82771603374266</c:v>
                </c:pt>
                <c:pt idx="35">
                  <c:v>1.85439943108274</c:v>
                </c:pt>
                <c:pt idx="36">
                  <c:v>1.88070428297487</c:v>
                </c:pt>
                <c:pt idx="37">
                  <c:v>1.90664625717515</c:v>
                </c:pt>
                <c:pt idx="38">
                  <c:v>1.932239969569</c:v>
                </c:pt>
                <c:pt idx="39">
                  <c:v>1.95749908045955</c:v>
                </c:pt>
                <c:pt idx="40">
                  <c:v>1.98243637981147</c:v>
                </c:pt>
                <c:pt idx="41">
                  <c:v>2.00706386296002</c:v>
                </c:pt>
                <c:pt idx="42">
                  <c:v>2.03139279805753</c:v>
                </c:pt>
                <c:pt idx="43">
                  <c:v>2.05543378633319</c:v>
                </c:pt>
                <c:pt idx="44">
                  <c:v>2.07919681608067</c:v>
                </c:pt>
                <c:pt idx="45">
                  <c:v>2.1026913111534</c:v>
                </c:pt>
                <c:pt idx="46">
                  <c:v>2.12592617463542</c:v>
                </c:pt>
                <c:pt idx="47">
                  <c:v>2.14890982826176</c:v>
                </c:pt>
                <c:pt idx="48">
                  <c:v>2.17165024808324</c:v>
                </c:pt>
                <c:pt idx="49">
                  <c:v>2.19415499680401</c:v>
                </c:pt>
                <c:pt idx="50">
                  <c:v>2.21643125316352</c:v>
                </c:pt>
                <c:pt idx="51">
                  <c:v>2.2384858386865</c:v>
                </c:pt>
                <c:pt idx="52">
                  <c:v>2.26032524208354</c:v>
                </c:pt>
                <c:pt idx="53">
                  <c:v>2.28195564154959</c:v>
                </c:pt>
                <c:pt idx="54">
                  <c:v>2.30338292517766</c:v>
                </c:pt>
                <c:pt idx="55">
                  <c:v>2.32461270967875</c:v>
                </c:pt>
                <c:pt idx="56">
                  <c:v>2.34565035757676</c:v>
                </c:pt>
                <c:pt idx="57">
                  <c:v>2.36650099302747</c:v>
                </c:pt>
                <c:pt idx="58">
                  <c:v>2.38716951639384</c:v>
                </c:pt>
                <c:pt idx="59">
                  <c:v>2.40766061769511</c:v>
                </c:pt>
                <c:pt idx="60">
                  <c:v>2.4279787890342</c:v>
                </c:pt>
                <c:pt idx="61">
                  <c:v>2.44812833609678</c:v>
                </c:pt>
                <c:pt idx="62">
                  <c:v>2.4681133888053</c:v>
                </c:pt>
                <c:pt idx="63">
                  <c:v>2.48793791120277</c:v>
                </c:pt>
                <c:pt idx="64">
                  <c:v>2.50760571063315</c:v>
                </c:pt>
                <c:pt idx="65">
                  <c:v>2.52712044627873</c:v>
                </c:pt>
                <c:pt idx="66">
                  <c:v>2.54648563710852</c:v>
                </c:pt>
                <c:pt idx="67">
                  <c:v>2.56570466928678</c:v>
                </c:pt>
                <c:pt idx="68">
                  <c:v>2.58478080308563</c:v>
                </c:pt>
                <c:pt idx="69">
                  <c:v>2.60371717934187</c:v>
                </c:pt>
                <c:pt idx="70">
                  <c:v>2.62251682549417</c:v>
                </c:pt>
                <c:pt idx="71">
                  <c:v>2.64118266123341</c:v>
                </c:pt>
                <c:pt idx="72">
                  <c:v>2.65971750379622</c:v>
                </c:pt>
                <c:pt idx="73">
                  <c:v>2.67812407292866</c:v>
                </c:pt>
                <c:pt idx="74">
                  <c:v>2.69640499554499</c:v>
                </c:pt>
                <c:pt idx="75">
                  <c:v>2.71456281010405</c:v>
                </c:pt>
                <c:pt idx="76">
                  <c:v>2.73259997072385</c:v>
                </c:pt>
                <c:pt idx="77">
                  <c:v>2.75051885105338</c:v>
                </c:pt>
                <c:pt idx="78">
                  <c:v>2.76832174791876</c:v>
                </c:pt>
                <c:pt idx="79">
                  <c:v>2.78601088475979</c:v>
                </c:pt>
                <c:pt idx="80">
                  <c:v>2.8035884148712</c:v>
                </c:pt>
                <c:pt idx="81">
                  <c:v>2.8210564244623</c:v>
                </c:pt>
                <c:pt idx="82">
                  <c:v>2.838416935547</c:v>
                </c:pt>
                <c:pt idx="83">
                  <c:v>2.85567190867579</c:v>
                </c:pt>
                <c:pt idx="84">
                  <c:v>2.87282324551999</c:v>
                </c:pt>
                <c:pt idx="85">
                  <c:v>2.88987279131799</c:v>
                </c:pt>
                <c:pt idx="86">
                  <c:v>2.90682233719228</c:v>
                </c:pt>
                <c:pt idx="87">
                  <c:v>2.9236736223457</c:v>
                </c:pt>
                <c:pt idx="88">
                  <c:v>2.94042833614424</c:v>
                </c:pt>
                <c:pt idx="89">
                  <c:v>2.95708812009382</c:v>
                </c:pt>
                <c:pt idx="90">
                  <c:v>2.9736545697172</c:v>
                </c:pt>
                <c:pt idx="91">
                  <c:v>2.99012923633745</c:v>
                </c:pt>
                <c:pt idx="92">
                  <c:v>3.00651362877337</c:v>
                </c:pt>
                <c:pt idx="93">
                  <c:v>3.02280921495221</c:v>
                </c:pt>
                <c:pt idx="94">
                  <c:v>3.03901742344462</c:v>
                </c:pt>
                <c:pt idx="95">
                  <c:v>3.05513964492624</c:v>
                </c:pt>
                <c:pt idx="96">
                  <c:v>3.07117723357022</c:v>
                </c:pt>
                <c:pt idx="97">
                  <c:v>3.08713150837472</c:v>
                </c:pt>
                <c:pt idx="98">
                  <c:v>3.10300375442892</c:v>
                </c:pt>
                <c:pt idx="99">
                  <c:v>3.11879522412101</c:v>
                </c:pt>
                <c:pt idx="100">
                  <c:v>3.13450713829144</c:v>
                </c:pt>
                <c:pt idx="101">
                  <c:v>3.15014068733446</c:v>
                </c:pt>
                <c:pt idx="102">
                  <c:v>3.16569703225056</c:v>
                </c:pt>
                <c:pt idx="103">
                  <c:v>3.18117730565274</c:v>
                </c:pt>
                <c:pt idx="104">
                  <c:v>3.19658261272879</c:v>
                </c:pt>
                <c:pt idx="105">
                  <c:v>3.21191403216213</c:v>
                </c:pt>
                <c:pt idx="106">
                  <c:v>3.22717261701323</c:v>
                </c:pt>
                <c:pt idx="107">
                  <c:v>3.24235939556367</c:v>
                </c:pt>
                <c:pt idx="108">
                  <c:v>3.25747537212486</c:v>
                </c:pt>
                <c:pt idx="109">
                  <c:v>3.27252152781307</c:v>
                </c:pt>
                <c:pt idx="110">
                  <c:v>3.28749882129256</c:v>
                </c:pt>
                <c:pt idx="111">
                  <c:v>3.30240818948839</c:v>
                </c:pt>
                <c:pt idx="112">
                  <c:v>3.31725054827036</c:v>
                </c:pt>
                <c:pt idx="113">
                  <c:v>3.33202679310956</c:v>
                </c:pt>
                <c:pt idx="114">
                  <c:v>3.34673779970885</c:v>
                </c:pt>
                <c:pt idx="115">
                  <c:v>3.36138442460841</c:v>
                </c:pt>
                <c:pt idx="116">
                  <c:v>3.37596750576779</c:v>
                </c:pt>
                <c:pt idx="117">
                  <c:v>3.39048786312531</c:v>
                </c:pt>
                <c:pt idx="118">
                  <c:v>3.40494629913601</c:v>
                </c:pt>
                <c:pt idx="119">
                  <c:v>3.4193435992892</c:v>
                </c:pt>
                <c:pt idx="120">
                  <c:v>3.43368053260638</c:v>
                </c:pt>
                <c:pt idx="121">
                  <c:v>3.44795785212059</c:v>
                </c:pt>
                <c:pt idx="122">
                  <c:v>3.46217629533795</c:v>
                </c:pt>
                <c:pt idx="123">
                  <c:v>3.47633658468221</c:v>
                </c:pt>
                <c:pt idx="124">
                  <c:v>3.49043942792308</c:v>
                </c:pt>
                <c:pt idx="125">
                  <c:v>3.504485518589</c:v>
                </c:pt>
                <c:pt idx="126">
                  <c:v>3.51847553636515</c:v>
                </c:pt>
                <c:pt idx="127">
                  <c:v>3.53241014747722</c:v>
                </c:pt>
                <c:pt idx="128">
                  <c:v>3.54629000506163</c:v>
                </c:pt>
                <c:pt idx="129">
                  <c:v>3.56011574952276</c:v>
                </c:pt>
                <c:pt idx="130">
                  <c:v>3.57388800887773</c:v>
                </c:pt>
                <c:pt idx="131">
                  <c:v>3.58760739908926</c:v>
                </c:pt>
                <c:pt idx="132">
                  <c:v>3.60127452438717</c:v>
                </c:pt>
                <c:pt idx="133">
                  <c:v>3.61488997757885</c:v>
                </c:pt>
                <c:pt idx="134">
                  <c:v>3.62845434034934</c:v>
                </c:pt>
                <c:pt idx="135">
                  <c:v>3.64196818355131</c:v>
                </c:pt>
                <c:pt idx="136">
                  <c:v>3.65543206748532</c:v>
                </c:pt>
                <c:pt idx="137">
                  <c:v>3.66884654217099</c:v>
                </c:pt>
                <c:pt idx="138">
                  <c:v>3.6822121476091</c:v>
                </c:pt>
                <c:pt idx="139">
                  <c:v>3.69552941403529</c:v>
                </c:pt>
                <c:pt idx="140">
                  <c:v>3.70879886216549</c:v>
                </c:pt>
                <c:pt idx="141">
                  <c:v>3.72202100343348</c:v>
                </c:pt>
                <c:pt idx="142">
                  <c:v>3.73519634022095</c:v>
                </c:pt>
                <c:pt idx="143">
                  <c:v>3.74832536608017</c:v>
                </c:pt>
                <c:pt idx="144">
                  <c:v>3.76140856594973</c:v>
                </c:pt>
                <c:pt idx="145">
                  <c:v>3.7744464163636</c:v>
                </c:pt>
                <c:pt idx="146">
                  <c:v>3.78743938565358</c:v>
                </c:pt>
                <c:pt idx="147">
                  <c:v>3.80038793414567</c:v>
                </c:pt>
                <c:pt idx="148">
                  <c:v>3.8132925143503</c:v>
                </c:pt>
                <c:pt idx="149">
                  <c:v>3.82615357114688</c:v>
                </c:pt>
                <c:pt idx="150">
                  <c:v>3.83897154196277</c:v>
                </c:pt>
                <c:pt idx="151">
                  <c:v>3.85174685694686</c:v>
                </c:pt>
                <c:pt idx="152">
                  <c:v>3.864479939138</c:v>
                </c:pt>
                <c:pt idx="153">
                  <c:v>3.87717120462845</c:v>
                </c:pt>
                <c:pt idx="154">
                  <c:v>3.88982106272255</c:v>
                </c:pt>
                <c:pt idx="155">
                  <c:v>3.90242991609074</c:v>
                </c:pt>
                <c:pt idx="156">
                  <c:v>3.91499816091911</c:v>
                </c:pt>
                <c:pt idx="157">
                  <c:v>3.92752618705465</c:v>
                </c:pt>
                <c:pt idx="158">
                  <c:v>3.94001437814635</c:v>
                </c:pt>
                <c:pt idx="159">
                  <c:v>3.95246311178232</c:v>
                </c:pt>
                <c:pt idx="160">
                  <c:v>3.96487275962294</c:v>
                </c:pt>
                <c:pt idx="161">
                  <c:v>3.97724368753035</c:v>
                </c:pt>
                <c:pt idx="162">
                  <c:v>3.98957625569433</c:v>
                </c:pt>
                <c:pt idx="163">
                  <c:v>4.00187081875465</c:v>
                </c:pt>
                <c:pt idx="164">
                  <c:v>4.01412772592004</c:v>
                </c:pt>
                <c:pt idx="165">
                  <c:v>4.02634732108396</c:v>
                </c:pt>
                <c:pt idx="166">
                  <c:v>4.03852994293716</c:v>
                </c:pt>
                <c:pt idx="167">
                  <c:v>4.0506759250772</c:v>
                </c:pt>
                <c:pt idx="168">
                  <c:v>4.06278559611506</c:v>
                </c:pt>
                <c:pt idx="169">
                  <c:v>4.07485927977887</c:v>
                </c:pt>
                <c:pt idx="170">
                  <c:v>4.08689729501489</c:v>
                </c:pt>
                <c:pt idx="171">
                  <c:v>4.09889995608578</c:v>
                </c:pt>
                <c:pt idx="172">
                  <c:v>4.11086757266638</c:v>
                </c:pt>
                <c:pt idx="173">
                  <c:v>4.12280044993691</c:v>
                </c:pt>
                <c:pt idx="174">
                  <c:v>4.13469888867376</c:v>
                </c:pt>
                <c:pt idx="175">
                  <c:v>4.14656318533795</c:v>
                </c:pt>
                <c:pt idx="176">
                  <c:v>4.15839363216134</c:v>
                </c:pt>
                <c:pt idx="177">
                  <c:v>4.1701905172306</c:v>
                </c:pt>
                <c:pt idx="178">
                  <c:v>4.18195412456904</c:v>
                </c:pt>
                <c:pt idx="179">
                  <c:v>4.19368473421644</c:v>
                </c:pt>
                <c:pt idx="180">
                  <c:v>4.2053826223068</c:v>
                </c:pt>
                <c:pt idx="181">
                  <c:v>4.21704806114419</c:v>
                </c:pt>
                <c:pt idx="182">
                  <c:v>4.22868131927673</c:v>
                </c:pt>
                <c:pt idx="183">
                  <c:v>4.24028266156868</c:v>
                </c:pt>
                <c:pt idx="184">
                  <c:v>4.25185234927085</c:v>
                </c:pt>
                <c:pt idx="185">
                  <c:v>4.26339064008918</c:v>
                </c:pt>
                <c:pt idx="186">
                  <c:v>4.27489778825179</c:v>
                </c:pt>
                <c:pt idx="187">
                  <c:v>4.28637404457427</c:v>
                </c:pt>
                <c:pt idx="188">
                  <c:v>4.29781965652353</c:v>
                </c:pt>
                <c:pt idx="189">
                  <c:v>4.30923486827998</c:v>
                </c:pt>
                <c:pt idx="190">
                  <c:v>4.3206199207984</c:v>
                </c:pt>
                <c:pt idx="191">
                  <c:v>4.33197505186722</c:v>
                </c:pt>
                <c:pt idx="192">
                  <c:v>4.34330049616648</c:v>
                </c:pt>
                <c:pt idx="193">
                  <c:v>4.35459648532444</c:v>
                </c:pt>
                <c:pt idx="194">
                  <c:v>4.36586324797285</c:v>
                </c:pt>
                <c:pt idx="195">
                  <c:v>4.37710100980089</c:v>
                </c:pt>
                <c:pt idx="196">
                  <c:v>4.38830999360802</c:v>
                </c:pt>
                <c:pt idx="197">
                  <c:v>4.39949041935541</c:v>
                </c:pt>
                <c:pt idx="198">
                  <c:v>4.41064250421637</c:v>
                </c:pt>
                <c:pt idx="199">
                  <c:v>4.42176646262554</c:v>
                </c:pt>
                <c:pt idx="200">
                  <c:v>4.43286250632704</c:v>
                </c:pt>
              </c:numCache>
            </c:numRef>
          </c:xVal>
          <c:yVal>
            <c:numRef>
              <c:f>Sheet2!$J$11:$J$209</c:f>
              <c:numCache>
                <c:formatCode>General</c:formatCode>
                <c:ptCount val="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</c:numCache>
            </c:numRef>
          </c:yVal>
          <c:smooth val="0"/>
        </c:ser>
        <c:axId val="5261614"/>
        <c:axId val="68575792"/>
      </c:scatterChart>
      <c:valAx>
        <c:axId val="5261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BLW</a:t>
                </a:r>
              </a:p>
            </c:rich>
          </c:tx>
          <c:layout>
            <c:manualLayout>
              <c:xMode val="edge"/>
              <c:yMode val="edge"/>
              <c:x val="0.441208705182402"/>
              <c:y val="0.90823765263349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75792"/>
        <c:crossesAt val="-2"/>
        <c:crossBetween val="midCat"/>
      </c:valAx>
      <c:valAx>
        <c:axId val="68575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HS</a:t>
                </a:r>
              </a:p>
            </c:rich>
          </c:tx>
          <c:layout>
            <c:manualLayout>
              <c:xMode val="edge"/>
              <c:yMode val="edge"/>
              <c:x val="0.0195710036010647"/>
              <c:y val="0.407326407873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161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Band diagram</a:t>
            </a:r>
          </a:p>
        </c:rich>
      </c:tx>
      <c:layout>
        <c:manualLayout>
          <c:xMode val="edge"/>
          <c:yMode val="edge"/>
          <c:x val="0.0730426479949077"/>
          <c:y val="0.06322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43793761935"/>
          <c:y val="0.230287063953488"/>
          <c:w val="0.818348185868873"/>
          <c:h val="0.6944949127906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11:$H$209</c:f>
              <c:numCache>
                <c:formatCode>General</c:formatCod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8707861273838</c:v>
                </c:pt>
                <c:pt idx="30">
                  <c:v>0.430041868892099</c:v>
                </c:pt>
                <c:pt idx="31">
                  <c:v>0.546057871384422</c:v>
                </c:pt>
                <c:pt idx="32">
                  <c:v>0.641844227713676</c:v>
                </c:pt>
                <c:pt idx="33">
                  <c:v>0.725481654086482</c:v>
                </c:pt>
                <c:pt idx="34">
                  <c:v>0.800808463161808</c:v>
                </c:pt>
                <c:pt idx="35">
                  <c:v>0.870008716734201</c:v>
                </c:pt>
                <c:pt idx="36">
                  <c:v>0.934467624593461</c:v>
                </c:pt>
                <c:pt idx="37">
                  <c:v>0.995130805858824</c:v>
                </c:pt>
                <c:pt idx="38">
                  <c:v>1.05267947458912</c:v>
                </c:pt>
                <c:pt idx="39">
                  <c:v>1.10762520704069</c:v>
                </c:pt>
                <c:pt idx="40">
                  <c:v>1.16036531787968</c:v>
                </c:pt>
                <c:pt idx="41">
                  <c:v>1.21121722760664</c:v>
                </c:pt>
                <c:pt idx="42">
                  <c:v>1.26044086353297</c:v>
                </c:pt>
                <c:pt idx="43">
                  <c:v>1.30825388163176</c:v>
                </c:pt>
                <c:pt idx="44">
                  <c:v>1.35484240088894</c:v>
                </c:pt>
                <c:pt idx="45">
                  <c:v>1.40036884304743</c:v>
                </c:pt>
                <c:pt idx="46">
                  <c:v>1.44497786500908</c:v>
                </c:pt>
                <c:pt idx="47">
                  <c:v>1.488801024296</c:v>
                </c:pt>
                <c:pt idx="48">
                  <c:v>1.53196061456399</c:v>
                </c:pt>
                <c:pt idx="49">
                  <c:v>1.57457298908917</c:v>
                </c:pt>
                <c:pt idx="50">
                  <c:v>1.61675162465201</c:v>
                </c:pt>
                <c:pt idx="51">
                  <c:v>1.65861015114267</c:v>
                </c:pt>
                <c:pt idx="52">
                  <c:v>1.70026557828572</c:v>
                </c:pt>
                <c:pt idx="53">
                  <c:v>1.74184199322358</c:v>
                </c:pt>
                <c:pt idx="54">
                  <c:v>1.78347509432158</c:v>
                </c:pt>
                <c:pt idx="55">
                  <c:v>1.82531809631243</c:v>
                </c:pt>
                <c:pt idx="56">
                  <c:v>1.8675498485696</c:v>
                </c:pt>
                <c:pt idx="57">
                  <c:v>1.91038657316869</c:v>
                </c:pt>
                <c:pt idx="58">
                  <c:v>1.95409971471495</c:v>
                </c:pt>
                <c:pt idx="59">
                  <c:v>1.99904460612669</c:v>
                </c:pt>
                <c:pt idx="60">
                  <c:v>2.04570952175275</c:v>
                </c:pt>
                <c:pt idx="61">
                  <c:v>2.09480650654757</c:v>
                </c:pt>
                <c:pt idx="62">
                  <c:v>2.14745807275814</c:v>
                </c:pt>
                <c:pt idx="63">
                  <c:v>2.20564261164373</c:v>
                </c:pt>
                <c:pt idx="64">
                  <c:v>2.27354241586552</c:v>
                </c:pt>
                <c:pt idx="65">
                  <c:v>2.364146492674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38017754729119</c:v>
                </c:pt>
                <c:pt idx="132">
                  <c:v>2.31738110503787</c:v>
                </c:pt>
                <c:pt idx="133">
                  <c:v>2.26949152598836</c:v>
                </c:pt>
                <c:pt idx="134">
                  <c:v>2.22888523821516</c:v>
                </c:pt>
                <c:pt idx="135">
                  <c:v>2.19278986382649</c:v>
                </c:pt>
                <c:pt idx="136">
                  <c:v>2.15982781594167</c:v>
                </c:pt>
                <c:pt idx="137">
                  <c:v>2.12919791766247</c:v>
                </c:pt>
                <c:pt idx="138">
                  <c:v>2.1003866038238</c:v>
                </c:pt>
                <c:pt idx="139">
                  <c:v>2.07304196328666</c:v>
                </c:pt>
                <c:pt idx="140">
                  <c:v>2.0469107995304</c:v>
                </c:pt>
                <c:pt idx="141">
                  <c:v>2.02180401299557</c:v>
                </c:pt>
                <c:pt idx="142">
                  <c:v>1.99757614378808</c:v>
                </c:pt>
                <c:pt idx="143">
                  <c:v>1.97411258726762</c:v>
                </c:pt>
                <c:pt idx="144">
                  <c:v>1.95132123801441</c:v>
                </c:pt>
                <c:pt idx="145">
                  <c:v>1.92912682320043</c:v>
                </c:pt>
                <c:pt idx="146">
                  <c:v>1.90746693943606</c:v>
                </c:pt>
                <c:pt idx="147">
                  <c:v>1.88628920743468</c:v>
                </c:pt>
                <c:pt idx="148">
                  <c:v>1.86554918264616</c:v>
                </c:pt>
                <c:pt idx="149">
                  <c:v>1.84520879063308</c:v>
                </c:pt>
                <c:pt idx="150">
                  <c:v>1.8252351350592</c:v>
                </c:pt>
                <c:pt idx="151">
                  <c:v>1.80559957561105</c:v>
                </c:pt>
                <c:pt idx="152">
                  <c:v>1.78627700497045</c:v>
                </c:pt>
                <c:pt idx="153">
                  <c:v>1.76724527491606</c:v>
                </c:pt>
                <c:pt idx="154">
                  <c:v>1.74848473575639</c:v>
                </c:pt>
                <c:pt idx="155">
                  <c:v>1.72997786300747</c:v>
                </c:pt>
                <c:pt idx="156">
                  <c:v>1.7117089520238</c:v>
                </c:pt>
                <c:pt idx="157">
                  <c:v>1.69366386612519</c:v>
                </c:pt>
                <c:pt idx="158">
                  <c:v>1.67582982725249</c:v>
                </c:pt>
                <c:pt idx="159">
                  <c:v>1.65819524073854</c:v>
                </c:pt>
                <c:pt idx="160">
                  <c:v>1.64074954767379</c:v>
                </c:pt>
                <c:pt idx="161">
                  <c:v>1.62348309976419</c:v>
                </c:pt>
                <c:pt idx="162">
                  <c:v>1.60638705265337</c:v>
                </c:pt>
                <c:pt idx="163">
                  <c:v>1.58945327450371</c:v>
                </c:pt>
                <c:pt idx="164">
                  <c:v>1.57267426726516</c:v>
                </c:pt>
                <c:pt idx="165">
                  <c:v>1.55604309855527</c:v>
                </c:pt>
                <c:pt idx="166">
                  <c:v>1.53955334246183</c:v>
                </c:pt>
                <c:pt idx="167">
                  <c:v>1.52319902788624</c:v>
                </c:pt>
                <c:pt idx="168">
                  <c:v>1.50697459329042</c:v>
                </c:pt>
                <c:pt idx="169">
                  <c:v>1.49087484690578</c:v>
                </c:pt>
                <c:pt idx="170">
                  <c:v>1.47489493162097</c:v>
                </c:pt>
                <c:pt idx="171">
                  <c:v>1.45903029389335</c:v>
                </c:pt>
                <c:pt idx="172">
                  <c:v>1.44327665613386</c:v>
                </c:pt>
                <c:pt idx="173">
                  <c:v>1.42762999210081</c:v>
                </c:pt>
                <c:pt idx="174">
                  <c:v>1.41208650490891</c:v>
                </c:pt>
                <c:pt idx="175">
                  <c:v>1.39664260731839</c:v>
                </c:pt>
                <c:pt idx="176">
                  <c:v>1.38129490401801</c:v>
                </c:pt>
                <c:pt idx="177">
                  <c:v>1.36604017565651</c:v>
                </c:pt>
                <c:pt idx="178">
                  <c:v>1.35087536441087</c:v>
                </c:pt>
                <c:pt idx="179">
                  <c:v>1.33579756090916</c:v>
                </c:pt>
                <c:pt idx="180">
                  <c:v>1.32080399234949</c:v>
                </c:pt>
                <c:pt idx="181">
                  <c:v>1.30589201167758</c:v>
                </c:pt>
                <c:pt idx="182">
                  <c:v>1.29105908770282</c:v>
                </c:pt>
                <c:pt idx="183">
                  <c:v>1.27630279604772</c:v>
                </c:pt>
                <c:pt idx="184">
                  <c:v>1.26162081083846</c:v>
                </c:pt>
                <c:pt idx="185">
                  <c:v>1.24701089705517</c:v>
                </c:pt>
                <c:pt idx="186">
                  <c:v>1.23247090347009</c:v>
                </c:pt>
                <c:pt idx="187">
                  <c:v>1.21799875610981</c:v>
                </c:pt>
                <c:pt idx="188">
                  <c:v>1.20359245218476</c:v>
                </c:pt>
                <c:pt idx="189">
                  <c:v>1.18925005443544</c:v>
                </c:pt>
                <c:pt idx="190">
                  <c:v>1.17496968584957</c:v>
                </c:pt>
                <c:pt idx="191">
                  <c:v>1.16074952470955</c:v>
                </c:pt>
                <c:pt idx="192">
                  <c:v>1.14658779993289</c:v>
                </c:pt>
                <c:pt idx="193">
                  <c:v>1.13248278667208</c:v>
                </c:pt>
                <c:pt idx="194">
                  <c:v>1.11843280214302</c:v>
                </c:pt>
                <c:pt idx="195">
                  <c:v>1.1044362016538</c:v>
                </c:pt>
                <c:pt idx="196">
                  <c:v>1.09049137480746</c:v>
                </c:pt>
                <c:pt idx="197">
                  <c:v>1.07659674185456</c:v>
                </c:pt>
                <c:pt idx="198">
                  <c:v>1.06275075017244</c:v>
                </c:pt>
              </c:numCache>
            </c:numRef>
          </c:xVal>
          <c:yVal>
            <c:numRef>
              <c:f>Sheet2!$A$11:$A$209</c:f>
              <c:numCache>
                <c:formatCode>General</c:formatCode>
                <c:ptCount val="199"/>
                <c:pt idx="0">
                  <c:v>0.00375</c:v>
                </c:pt>
                <c:pt idx="1">
                  <c:v>0.0075</c:v>
                </c:pt>
                <c:pt idx="2">
                  <c:v>0.01125</c:v>
                </c:pt>
                <c:pt idx="3">
                  <c:v>0.015</c:v>
                </c:pt>
                <c:pt idx="4">
                  <c:v>0.01875</c:v>
                </c:pt>
                <c:pt idx="5">
                  <c:v>0.0225</c:v>
                </c:pt>
                <c:pt idx="6">
                  <c:v>0.02625</c:v>
                </c:pt>
                <c:pt idx="7">
                  <c:v>0.03</c:v>
                </c:pt>
                <c:pt idx="8">
                  <c:v>0.03375</c:v>
                </c:pt>
                <c:pt idx="9">
                  <c:v>0.0375</c:v>
                </c:pt>
                <c:pt idx="10">
                  <c:v>0.04125</c:v>
                </c:pt>
                <c:pt idx="11">
                  <c:v>0.045</c:v>
                </c:pt>
                <c:pt idx="12">
                  <c:v>0.04875</c:v>
                </c:pt>
                <c:pt idx="13">
                  <c:v>0.0525</c:v>
                </c:pt>
                <c:pt idx="14">
                  <c:v>0.05625</c:v>
                </c:pt>
                <c:pt idx="15">
                  <c:v>0.06</c:v>
                </c:pt>
                <c:pt idx="16">
                  <c:v>0.06375</c:v>
                </c:pt>
                <c:pt idx="17">
                  <c:v>0.0675</c:v>
                </c:pt>
                <c:pt idx="18">
                  <c:v>0.07125</c:v>
                </c:pt>
                <c:pt idx="19">
                  <c:v>0.075</c:v>
                </c:pt>
                <c:pt idx="20">
                  <c:v>0.07875</c:v>
                </c:pt>
                <c:pt idx="21">
                  <c:v>0.0825</c:v>
                </c:pt>
                <c:pt idx="22">
                  <c:v>0.08625</c:v>
                </c:pt>
                <c:pt idx="23">
                  <c:v>0.09</c:v>
                </c:pt>
                <c:pt idx="24">
                  <c:v>0.09375</c:v>
                </c:pt>
                <c:pt idx="25">
                  <c:v>0.0975</c:v>
                </c:pt>
                <c:pt idx="26">
                  <c:v>0.10125</c:v>
                </c:pt>
                <c:pt idx="27">
                  <c:v>0.105</c:v>
                </c:pt>
                <c:pt idx="28">
                  <c:v>0.10875</c:v>
                </c:pt>
                <c:pt idx="29">
                  <c:v>0.1125</c:v>
                </c:pt>
                <c:pt idx="30">
                  <c:v>0.11625</c:v>
                </c:pt>
                <c:pt idx="31">
                  <c:v>0.12</c:v>
                </c:pt>
                <c:pt idx="32">
                  <c:v>0.12375</c:v>
                </c:pt>
                <c:pt idx="33">
                  <c:v>0.1275</c:v>
                </c:pt>
                <c:pt idx="34">
                  <c:v>0.13125</c:v>
                </c:pt>
                <c:pt idx="35">
                  <c:v>0.135</c:v>
                </c:pt>
                <c:pt idx="36">
                  <c:v>0.13875</c:v>
                </c:pt>
                <c:pt idx="37">
                  <c:v>0.1425</c:v>
                </c:pt>
                <c:pt idx="38">
                  <c:v>0.14625</c:v>
                </c:pt>
                <c:pt idx="39">
                  <c:v>0.15</c:v>
                </c:pt>
                <c:pt idx="40">
                  <c:v>0.15375</c:v>
                </c:pt>
                <c:pt idx="41">
                  <c:v>0.1575</c:v>
                </c:pt>
                <c:pt idx="42">
                  <c:v>0.16125</c:v>
                </c:pt>
                <c:pt idx="43">
                  <c:v>0.165</c:v>
                </c:pt>
                <c:pt idx="44">
                  <c:v>0.16875</c:v>
                </c:pt>
                <c:pt idx="45">
                  <c:v>0.1725</c:v>
                </c:pt>
                <c:pt idx="46">
                  <c:v>0.17625</c:v>
                </c:pt>
                <c:pt idx="47">
                  <c:v>0.18</c:v>
                </c:pt>
                <c:pt idx="48">
                  <c:v>0.18375</c:v>
                </c:pt>
                <c:pt idx="49">
                  <c:v>0.1875</c:v>
                </c:pt>
                <c:pt idx="50">
                  <c:v>0.19125</c:v>
                </c:pt>
                <c:pt idx="51">
                  <c:v>0.195</c:v>
                </c:pt>
                <c:pt idx="52">
                  <c:v>0.19875</c:v>
                </c:pt>
                <c:pt idx="53">
                  <c:v>0.2025</c:v>
                </c:pt>
                <c:pt idx="54">
                  <c:v>0.20625</c:v>
                </c:pt>
                <c:pt idx="55">
                  <c:v>0.21</c:v>
                </c:pt>
                <c:pt idx="56">
                  <c:v>0.21375</c:v>
                </c:pt>
                <c:pt idx="57">
                  <c:v>0.2175</c:v>
                </c:pt>
                <c:pt idx="58">
                  <c:v>0.22125</c:v>
                </c:pt>
                <c:pt idx="59">
                  <c:v>0.225</c:v>
                </c:pt>
                <c:pt idx="60">
                  <c:v>0.22875</c:v>
                </c:pt>
                <c:pt idx="61">
                  <c:v>0.2325</c:v>
                </c:pt>
                <c:pt idx="62">
                  <c:v>0.23625</c:v>
                </c:pt>
                <c:pt idx="63">
                  <c:v>0.24</c:v>
                </c:pt>
                <c:pt idx="64">
                  <c:v>0.24375</c:v>
                </c:pt>
                <c:pt idx="65">
                  <c:v>0.2475</c:v>
                </c:pt>
                <c:pt idx="66">
                  <c:v>0.25125</c:v>
                </c:pt>
                <c:pt idx="67">
                  <c:v>0.255</c:v>
                </c:pt>
                <c:pt idx="68">
                  <c:v>0.25875</c:v>
                </c:pt>
                <c:pt idx="69">
                  <c:v>0.2625</c:v>
                </c:pt>
                <c:pt idx="70">
                  <c:v>0.26625</c:v>
                </c:pt>
                <c:pt idx="71">
                  <c:v>0.27</c:v>
                </c:pt>
                <c:pt idx="72">
                  <c:v>0.27375</c:v>
                </c:pt>
                <c:pt idx="73">
                  <c:v>0.2775</c:v>
                </c:pt>
                <c:pt idx="74">
                  <c:v>0.28125</c:v>
                </c:pt>
                <c:pt idx="75">
                  <c:v>0.285</c:v>
                </c:pt>
                <c:pt idx="76">
                  <c:v>0.28875</c:v>
                </c:pt>
                <c:pt idx="77">
                  <c:v>0.2925</c:v>
                </c:pt>
                <c:pt idx="78">
                  <c:v>0.29625</c:v>
                </c:pt>
                <c:pt idx="79">
                  <c:v>0.3</c:v>
                </c:pt>
                <c:pt idx="80">
                  <c:v>0.30375</c:v>
                </c:pt>
                <c:pt idx="81">
                  <c:v>0.3075</c:v>
                </c:pt>
                <c:pt idx="82">
                  <c:v>0.31125</c:v>
                </c:pt>
                <c:pt idx="83">
                  <c:v>0.315</c:v>
                </c:pt>
                <c:pt idx="84">
                  <c:v>0.31875</c:v>
                </c:pt>
                <c:pt idx="85">
                  <c:v>0.3225</c:v>
                </c:pt>
                <c:pt idx="86">
                  <c:v>0.32625</c:v>
                </c:pt>
                <c:pt idx="87">
                  <c:v>0.33</c:v>
                </c:pt>
                <c:pt idx="88">
                  <c:v>0.33375</c:v>
                </c:pt>
                <c:pt idx="89">
                  <c:v>0.3375</c:v>
                </c:pt>
                <c:pt idx="90">
                  <c:v>0.34125</c:v>
                </c:pt>
                <c:pt idx="91">
                  <c:v>0.345</c:v>
                </c:pt>
                <c:pt idx="92">
                  <c:v>0.34875</c:v>
                </c:pt>
                <c:pt idx="93">
                  <c:v>0.3525</c:v>
                </c:pt>
                <c:pt idx="94">
                  <c:v>0.35625</c:v>
                </c:pt>
                <c:pt idx="95">
                  <c:v>0.36</c:v>
                </c:pt>
                <c:pt idx="96">
                  <c:v>0.36375</c:v>
                </c:pt>
                <c:pt idx="97">
                  <c:v>0.3675</c:v>
                </c:pt>
                <c:pt idx="98">
                  <c:v>0.37125</c:v>
                </c:pt>
                <c:pt idx="99">
                  <c:v>0.375</c:v>
                </c:pt>
                <c:pt idx="100">
                  <c:v>0.37875</c:v>
                </c:pt>
                <c:pt idx="101">
                  <c:v>0.3825</c:v>
                </c:pt>
                <c:pt idx="102">
                  <c:v>0.38625</c:v>
                </c:pt>
                <c:pt idx="103">
                  <c:v>0.39</c:v>
                </c:pt>
                <c:pt idx="104">
                  <c:v>0.39375</c:v>
                </c:pt>
                <c:pt idx="105">
                  <c:v>0.3975</c:v>
                </c:pt>
                <c:pt idx="106">
                  <c:v>0.40125</c:v>
                </c:pt>
                <c:pt idx="107">
                  <c:v>0.405</c:v>
                </c:pt>
                <c:pt idx="108">
                  <c:v>0.40875</c:v>
                </c:pt>
                <c:pt idx="109">
                  <c:v>0.4125</c:v>
                </c:pt>
                <c:pt idx="110">
                  <c:v>0.41625</c:v>
                </c:pt>
                <c:pt idx="111">
                  <c:v>0.42</c:v>
                </c:pt>
                <c:pt idx="112">
                  <c:v>0.42375</c:v>
                </c:pt>
                <c:pt idx="113">
                  <c:v>0.4275</c:v>
                </c:pt>
                <c:pt idx="114">
                  <c:v>0.43125</c:v>
                </c:pt>
                <c:pt idx="115">
                  <c:v>0.435</c:v>
                </c:pt>
                <c:pt idx="116">
                  <c:v>0.43875</c:v>
                </c:pt>
                <c:pt idx="117">
                  <c:v>0.4425</c:v>
                </c:pt>
                <c:pt idx="118">
                  <c:v>0.44625</c:v>
                </c:pt>
                <c:pt idx="119">
                  <c:v>0.45</c:v>
                </c:pt>
                <c:pt idx="120">
                  <c:v>0.45375</c:v>
                </c:pt>
                <c:pt idx="121">
                  <c:v>0.4575</c:v>
                </c:pt>
                <c:pt idx="122">
                  <c:v>0.46125</c:v>
                </c:pt>
                <c:pt idx="123">
                  <c:v>0.465</c:v>
                </c:pt>
                <c:pt idx="124">
                  <c:v>0.46875</c:v>
                </c:pt>
                <c:pt idx="125">
                  <c:v>0.4725</c:v>
                </c:pt>
                <c:pt idx="126">
                  <c:v>0.47625</c:v>
                </c:pt>
                <c:pt idx="127">
                  <c:v>0.48</c:v>
                </c:pt>
                <c:pt idx="128">
                  <c:v>0.48375</c:v>
                </c:pt>
                <c:pt idx="129">
                  <c:v>0.4875</c:v>
                </c:pt>
                <c:pt idx="130">
                  <c:v>0.49125</c:v>
                </c:pt>
                <c:pt idx="131">
                  <c:v>0.495</c:v>
                </c:pt>
                <c:pt idx="132">
                  <c:v>0.49875</c:v>
                </c:pt>
                <c:pt idx="133">
                  <c:v>0.5025</c:v>
                </c:pt>
                <c:pt idx="134">
                  <c:v>0.50625</c:v>
                </c:pt>
                <c:pt idx="135">
                  <c:v>0.51</c:v>
                </c:pt>
                <c:pt idx="136">
                  <c:v>0.51375</c:v>
                </c:pt>
                <c:pt idx="137">
                  <c:v>0.5175</c:v>
                </c:pt>
                <c:pt idx="138">
                  <c:v>0.52125</c:v>
                </c:pt>
                <c:pt idx="139">
                  <c:v>0.525</c:v>
                </c:pt>
                <c:pt idx="140">
                  <c:v>0.52875</c:v>
                </c:pt>
                <c:pt idx="141">
                  <c:v>0.5325</c:v>
                </c:pt>
                <c:pt idx="142">
                  <c:v>0.53625</c:v>
                </c:pt>
                <c:pt idx="143">
                  <c:v>0.54</c:v>
                </c:pt>
                <c:pt idx="144">
                  <c:v>0.54375</c:v>
                </c:pt>
                <c:pt idx="145">
                  <c:v>0.5475</c:v>
                </c:pt>
                <c:pt idx="146">
                  <c:v>0.55125</c:v>
                </c:pt>
                <c:pt idx="147">
                  <c:v>0.555</c:v>
                </c:pt>
                <c:pt idx="148">
                  <c:v>0.55875</c:v>
                </c:pt>
                <c:pt idx="149">
                  <c:v>0.5625</c:v>
                </c:pt>
                <c:pt idx="150">
                  <c:v>0.56625</c:v>
                </c:pt>
                <c:pt idx="151">
                  <c:v>0.57</c:v>
                </c:pt>
                <c:pt idx="152">
                  <c:v>0.57375</c:v>
                </c:pt>
                <c:pt idx="153">
                  <c:v>0.5775</c:v>
                </c:pt>
                <c:pt idx="154">
                  <c:v>0.58125</c:v>
                </c:pt>
                <c:pt idx="155">
                  <c:v>0.585</c:v>
                </c:pt>
                <c:pt idx="156">
                  <c:v>0.58875</c:v>
                </c:pt>
                <c:pt idx="157">
                  <c:v>0.5925</c:v>
                </c:pt>
                <c:pt idx="158">
                  <c:v>0.59625</c:v>
                </c:pt>
                <c:pt idx="159">
                  <c:v>0.6</c:v>
                </c:pt>
                <c:pt idx="160">
                  <c:v>0.60375</c:v>
                </c:pt>
                <c:pt idx="161">
                  <c:v>0.6075</c:v>
                </c:pt>
                <c:pt idx="162">
                  <c:v>0.61125</c:v>
                </c:pt>
                <c:pt idx="163">
                  <c:v>0.615</c:v>
                </c:pt>
                <c:pt idx="164">
                  <c:v>0.61875</c:v>
                </c:pt>
                <c:pt idx="165">
                  <c:v>0.6225</c:v>
                </c:pt>
                <c:pt idx="166">
                  <c:v>0.62625</c:v>
                </c:pt>
                <c:pt idx="167">
                  <c:v>0.63</c:v>
                </c:pt>
                <c:pt idx="168">
                  <c:v>0.63375</c:v>
                </c:pt>
                <c:pt idx="169">
                  <c:v>0.6375</c:v>
                </c:pt>
                <c:pt idx="170">
                  <c:v>0.64125</c:v>
                </c:pt>
                <c:pt idx="171">
                  <c:v>0.645</c:v>
                </c:pt>
                <c:pt idx="172">
                  <c:v>0.64875</c:v>
                </c:pt>
                <c:pt idx="173">
                  <c:v>0.6525</c:v>
                </c:pt>
                <c:pt idx="174">
                  <c:v>0.65625</c:v>
                </c:pt>
                <c:pt idx="175">
                  <c:v>0.66</c:v>
                </c:pt>
                <c:pt idx="176">
                  <c:v>0.66375</c:v>
                </c:pt>
                <c:pt idx="177">
                  <c:v>0.6675</c:v>
                </c:pt>
                <c:pt idx="178">
                  <c:v>0.67125</c:v>
                </c:pt>
                <c:pt idx="179">
                  <c:v>0.675</c:v>
                </c:pt>
                <c:pt idx="180">
                  <c:v>0.67875</c:v>
                </c:pt>
                <c:pt idx="181">
                  <c:v>0.6825</c:v>
                </c:pt>
                <c:pt idx="182">
                  <c:v>0.68625</c:v>
                </c:pt>
                <c:pt idx="183">
                  <c:v>0.69</c:v>
                </c:pt>
                <c:pt idx="184">
                  <c:v>0.69375</c:v>
                </c:pt>
                <c:pt idx="185">
                  <c:v>0.6975</c:v>
                </c:pt>
                <c:pt idx="186">
                  <c:v>0.70125</c:v>
                </c:pt>
                <c:pt idx="187">
                  <c:v>0.705</c:v>
                </c:pt>
                <c:pt idx="188">
                  <c:v>0.70875</c:v>
                </c:pt>
                <c:pt idx="189">
                  <c:v>0.7125</c:v>
                </c:pt>
                <c:pt idx="190">
                  <c:v>0.71625</c:v>
                </c:pt>
                <c:pt idx="191">
                  <c:v>0.72</c:v>
                </c:pt>
                <c:pt idx="192">
                  <c:v>0.72375</c:v>
                </c:pt>
                <c:pt idx="193">
                  <c:v>0.7275</c:v>
                </c:pt>
                <c:pt idx="194">
                  <c:v>0.73125</c:v>
                </c:pt>
                <c:pt idx="195">
                  <c:v>0.735</c:v>
                </c:pt>
                <c:pt idx="196">
                  <c:v>0.73875</c:v>
                </c:pt>
                <c:pt idx="197">
                  <c:v>0.7425</c:v>
                </c:pt>
                <c:pt idx="198">
                  <c:v>0.74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11:$K$209</c:f>
              <c:numCache>
                <c:formatCode>General</c:formatCode>
                <c:ptCount val="199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.268707861273838</c:v>
                </c:pt>
                <c:pt idx="30">
                  <c:v>-0.430041868892099</c:v>
                </c:pt>
                <c:pt idx="31">
                  <c:v>-0.546057871384422</c:v>
                </c:pt>
                <c:pt idx="32">
                  <c:v>-0.641844227713676</c:v>
                </c:pt>
                <c:pt idx="33">
                  <c:v>-0.725481654086482</c:v>
                </c:pt>
                <c:pt idx="34">
                  <c:v>-0.800808463161808</c:v>
                </c:pt>
                <c:pt idx="35">
                  <c:v>-0.870008716734201</c:v>
                </c:pt>
                <c:pt idx="36">
                  <c:v>-0.934467624593461</c:v>
                </c:pt>
                <c:pt idx="37">
                  <c:v>-0.995130805858824</c:v>
                </c:pt>
                <c:pt idx="38">
                  <c:v>-1.05267947458912</c:v>
                </c:pt>
                <c:pt idx="39">
                  <c:v>-1.10762520704069</c:v>
                </c:pt>
                <c:pt idx="40">
                  <c:v>-1.16036531787968</c:v>
                </c:pt>
                <c:pt idx="41">
                  <c:v>-1.21121722760664</c:v>
                </c:pt>
                <c:pt idx="42">
                  <c:v>-1.26044086353297</c:v>
                </c:pt>
                <c:pt idx="43">
                  <c:v>-1.30825388163176</c:v>
                </c:pt>
                <c:pt idx="44">
                  <c:v>-1.35484240088894</c:v>
                </c:pt>
                <c:pt idx="45">
                  <c:v>-1.40036884304743</c:v>
                </c:pt>
                <c:pt idx="46">
                  <c:v>-1.44497786500908</c:v>
                </c:pt>
                <c:pt idx="47">
                  <c:v>-1.488801024296</c:v>
                </c:pt>
                <c:pt idx="48">
                  <c:v>-1.53196061456399</c:v>
                </c:pt>
                <c:pt idx="49">
                  <c:v>-1.57457298908917</c:v>
                </c:pt>
                <c:pt idx="50">
                  <c:v>-1.61675162465201</c:v>
                </c:pt>
                <c:pt idx="51">
                  <c:v>-1.65861015114267</c:v>
                </c:pt>
                <c:pt idx="52">
                  <c:v>-1.70026557828572</c:v>
                </c:pt>
                <c:pt idx="53">
                  <c:v>-1.74184199322358</c:v>
                </c:pt>
                <c:pt idx="54">
                  <c:v>-1.78347509432158</c:v>
                </c:pt>
                <c:pt idx="55">
                  <c:v>-1.82531809631243</c:v>
                </c:pt>
                <c:pt idx="56">
                  <c:v>-1.8675498485696</c:v>
                </c:pt>
                <c:pt idx="57">
                  <c:v>-1.91038657316869</c:v>
                </c:pt>
                <c:pt idx="58">
                  <c:v>-1.95409971471495</c:v>
                </c:pt>
                <c:pt idx="59">
                  <c:v>-1.99904460612669</c:v>
                </c:pt>
                <c:pt idx="60">
                  <c:v>-2.04570952175275</c:v>
                </c:pt>
                <c:pt idx="61">
                  <c:v>-2.09480650654757</c:v>
                </c:pt>
                <c:pt idx="62">
                  <c:v>-2.14745807275814</c:v>
                </c:pt>
                <c:pt idx="63">
                  <c:v>-2.20564261164373</c:v>
                </c:pt>
                <c:pt idx="64">
                  <c:v>-2.27354241586552</c:v>
                </c:pt>
                <c:pt idx="65">
                  <c:v>-2.36414649267426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2.38017754729119</c:v>
                </c:pt>
                <c:pt idx="132">
                  <c:v>-2.31738110503787</c:v>
                </c:pt>
                <c:pt idx="133">
                  <c:v>-2.26949152598836</c:v>
                </c:pt>
                <c:pt idx="134">
                  <c:v>-2.22888523821516</c:v>
                </c:pt>
                <c:pt idx="135">
                  <c:v>-2.19278986382649</c:v>
                </c:pt>
                <c:pt idx="136">
                  <c:v>-2.15982781594167</c:v>
                </c:pt>
                <c:pt idx="137">
                  <c:v>-2.12919791766247</c:v>
                </c:pt>
                <c:pt idx="138">
                  <c:v>-2.1003866038238</c:v>
                </c:pt>
                <c:pt idx="139">
                  <c:v>-2.07304196328666</c:v>
                </c:pt>
                <c:pt idx="140">
                  <c:v>-2.0469107995304</c:v>
                </c:pt>
                <c:pt idx="141">
                  <c:v>-2.02180401299557</c:v>
                </c:pt>
                <c:pt idx="142">
                  <c:v>-1.99757614378808</c:v>
                </c:pt>
                <c:pt idx="143">
                  <c:v>-1.97411258726762</c:v>
                </c:pt>
                <c:pt idx="144">
                  <c:v>-1.95132123801441</c:v>
                </c:pt>
                <c:pt idx="145">
                  <c:v>-1.92912682320043</c:v>
                </c:pt>
                <c:pt idx="146">
                  <c:v>-1.90746693943606</c:v>
                </c:pt>
                <c:pt idx="147">
                  <c:v>-1.88628920743468</c:v>
                </c:pt>
                <c:pt idx="148">
                  <c:v>-1.86554918264616</c:v>
                </c:pt>
                <c:pt idx="149">
                  <c:v>-1.84520879063308</c:v>
                </c:pt>
                <c:pt idx="150">
                  <c:v>-1.8252351350592</c:v>
                </c:pt>
                <c:pt idx="151">
                  <c:v>-1.80559957561105</c:v>
                </c:pt>
                <c:pt idx="152">
                  <c:v>-1.78627700497045</c:v>
                </c:pt>
                <c:pt idx="153">
                  <c:v>-1.76724527491606</c:v>
                </c:pt>
                <c:pt idx="154">
                  <c:v>-1.74848473575639</c:v>
                </c:pt>
                <c:pt idx="155">
                  <c:v>-1.72997786300747</c:v>
                </c:pt>
                <c:pt idx="156">
                  <c:v>-1.7117089520238</c:v>
                </c:pt>
                <c:pt idx="157">
                  <c:v>-1.69366386612519</c:v>
                </c:pt>
                <c:pt idx="158">
                  <c:v>-1.67582982725249</c:v>
                </c:pt>
                <c:pt idx="159">
                  <c:v>-1.65819524073854</c:v>
                </c:pt>
                <c:pt idx="160">
                  <c:v>-1.64074954767379</c:v>
                </c:pt>
                <c:pt idx="161">
                  <c:v>-1.62348309976419</c:v>
                </c:pt>
                <c:pt idx="162">
                  <c:v>-1.60638705265337</c:v>
                </c:pt>
                <c:pt idx="163">
                  <c:v>-1.58945327450371</c:v>
                </c:pt>
                <c:pt idx="164">
                  <c:v>-1.57267426726516</c:v>
                </c:pt>
                <c:pt idx="165">
                  <c:v>-1.55604309855527</c:v>
                </c:pt>
                <c:pt idx="166">
                  <c:v>-1.53955334246183</c:v>
                </c:pt>
                <c:pt idx="167">
                  <c:v>-1.52319902788624</c:v>
                </c:pt>
                <c:pt idx="168">
                  <c:v>-1.50697459329042</c:v>
                </c:pt>
                <c:pt idx="169">
                  <c:v>-1.49087484690578</c:v>
                </c:pt>
                <c:pt idx="170">
                  <c:v>-1.47489493162097</c:v>
                </c:pt>
                <c:pt idx="171">
                  <c:v>-1.45903029389335</c:v>
                </c:pt>
                <c:pt idx="172">
                  <c:v>-1.44327665613386</c:v>
                </c:pt>
                <c:pt idx="173">
                  <c:v>-1.42762999210081</c:v>
                </c:pt>
                <c:pt idx="174">
                  <c:v>-1.41208650490891</c:v>
                </c:pt>
                <c:pt idx="175">
                  <c:v>-1.39664260731839</c:v>
                </c:pt>
                <c:pt idx="176">
                  <c:v>-1.38129490401801</c:v>
                </c:pt>
                <c:pt idx="177">
                  <c:v>-1.36604017565651</c:v>
                </c:pt>
                <c:pt idx="178">
                  <c:v>-1.35087536441087</c:v>
                </c:pt>
                <c:pt idx="179">
                  <c:v>-1.33579756090916</c:v>
                </c:pt>
                <c:pt idx="180">
                  <c:v>-1.32080399234949</c:v>
                </c:pt>
                <c:pt idx="181">
                  <c:v>-1.30589201167758</c:v>
                </c:pt>
                <c:pt idx="182">
                  <c:v>-1.29105908770282</c:v>
                </c:pt>
                <c:pt idx="183">
                  <c:v>-1.27630279604772</c:v>
                </c:pt>
                <c:pt idx="184">
                  <c:v>-1.26162081083846</c:v>
                </c:pt>
                <c:pt idx="185">
                  <c:v>-1.24701089705517</c:v>
                </c:pt>
                <c:pt idx="186">
                  <c:v>-1.23247090347009</c:v>
                </c:pt>
                <c:pt idx="187">
                  <c:v>-1.21799875610981</c:v>
                </c:pt>
                <c:pt idx="188">
                  <c:v>-1.20359245218476</c:v>
                </c:pt>
                <c:pt idx="189">
                  <c:v>-1.18925005443544</c:v>
                </c:pt>
                <c:pt idx="190">
                  <c:v>-1.17496968584957</c:v>
                </c:pt>
                <c:pt idx="191">
                  <c:v>-1.16074952470955</c:v>
                </c:pt>
                <c:pt idx="192">
                  <c:v>-1.14658779993289</c:v>
                </c:pt>
                <c:pt idx="193">
                  <c:v>-1.13248278667208</c:v>
                </c:pt>
                <c:pt idx="194">
                  <c:v>-1.11843280214302</c:v>
                </c:pt>
                <c:pt idx="195">
                  <c:v>-1.1044362016538</c:v>
                </c:pt>
                <c:pt idx="196">
                  <c:v>-1.09049137480746</c:v>
                </c:pt>
                <c:pt idx="197">
                  <c:v>-1.07659674185456</c:v>
                </c:pt>
                <c:pt idx="198">
                  <c:v>-1.06275075017244</c:v>
                </c:pt>
              </c:numCache>
            </c:numRef>
          </c:xVal>
          <c:yVal>
            <c:numRef>
              <c:f>Sheet2!$A$11:$A$209</c:f>
              <c:numCache>
                <c:formatCode>General</c:formatCode>
                <c:ptCount val="199"/>
                <c:pt idx="0">
                  <c:v>0.00375</c:v>
                </c:pt>
                <c:pt idx="1">
                  <c:v>0.0075</c:v>
                </c:pt>
                <c:pt idx="2">
                  <c:v>0.01125</c:v>
                </c:pt>
                <c:pt idx="3">
                  <c:v>0.015</c:v>
                </c:pt>
                <c:pt idx="4">
                  <c:v>0.01875</c:v>
                </c:pt>
                <c:pt idx="5">
                  <c:v>0.0225</c:v>
                </c:pt>
                <c:pt idx="6">
                  <c:v>0.02625</c:v>
                </c:pt>
                <c:pt idx="7">
                  <c:v>0.03</c:v>
                </c:pt>
                <c:pt idx="8">
                  <c:v>0.03375</c:v>
                </c:pt>
                <c:pt idx="9">
                  <c:v>0.0375</c:v>
                </c:pt>
                <c:pt idx="10">
                  <c:v>0.04125</c:v>
                </c:pt>
                <c:pt idx="11">
                  <c:v>0.045</c:v>
                </c:pt>
                <c:pt idx="12">
                  <c:v>0.04875</c:v>
                </c:pt>
                <c:pt idx="13">
                  <c:v>0.0525</c:v>
                </c:pt>
                <c:pt idx="14">
                  <c:v>0.05625</c:v>
                </c:pt>
                <c:pt idx="15">
                  <c:v>0.06</c:v>
                </c:pt>
                <c:pt idx="16">
                  <c:v>0.06375</c:v>
                </c:pt>
                <c:pt idx="17">
                  <c:v>0.0675</c:v>
                </c:pt>
                <c:pt idx="18">
                  <c:v>0.07125</c:v>
                </c:pt>
                <c:pt idx="19">
                  <c:v>0.075</c:v>
                </c:pt>
                <c:pt idx="20">
                  <c:v>0.07875</c:v>
                </c:pt>
                <c:pt idx="21">
                  <c:v>0.0825</c:v>
                </c:pt>
                <c:pt idx="22">
                  <c:v>0.08625</c:v>
                </c:pt>
                <c:pt idx="23">
                  <c:v>0.09</c:v>
                </c:pt>
                <c:pt idx="24">
                  <c:v>0.09375</c:v>
                </c:pt>
                <c:pt idx="25">
                  <c:v>0.0975</c:v>
                </c:pt>
                <c:pt idx="26">
                  <c:v>0.10125</c:v>
                </c:pt>
                <c:pt idx="27">
                  <c:v>0.105</c:v>
                </c:pt>
                <c:pt idx="28">
                  <c:v>0.10875</c:v>
                </c:pt>
                <c:pt idx="29">
                  <c:v>0.1125</c:v>
                </c:pt>
                <c:pt idx="30">
                  <c:v>0.11625</c:v>
                </c:pt>
                <c:pt idx="31">
                  <c:v>0.12</c:v>
                </c:pt>
                <c:pt idx="32">
                  <c:v>0.12375</c:v>
                </c:pt>
                <c:pt idx="33">
                  <c:v>0.1275</c:v>
                </c:pt>
                <c:pt idx="34">
                  <c:v>0.13125</c:v>
                </c:pt>
                <c:pt idx="35">
                  <c:v>0.135</c:v>
                </c:pt>
                <c:pt idx="36">
                  <c:v>0.13875</c:v>
                </c:pt>
                <c:pt idx="37">
                  <c:v>0.1425</c:v>
                </c:pt>
                <c:pt idx="38">
                  <c:v>0.14625</c:v>
                </c:pt>
                <c:pt idx="39">
                  <c:v>0.15</c:v>
                </c:pt>
                <c:pt idx="40">
                  <c:v>0.15375</c:v>
                </c:pt>
                <c:pt idx="41">
                  <c:v>0.1575</c:v>
                </c:pt>
                <c:pt idx="42">
                  <c:v>0.16125</c:v>
                </c:pt>
                <c:pt idx="43">
                  <c:v>0.165</c:v>
                </c:pt>
                <c:pt idx="44">
                  <c:v>0.16875</c:v>
                </c:pt>
                <c:pt idx="45">
                  <c:v>0.1725</c:v>
                </c:pt>
                <c:pt idx="46">
                  <c:v>0.17625</c:v>
                </c:pt>
                <c:pt idx="47">
                  <c:v>0.18</c:v>
                </c:pt>
                <c:pt idx="48">
                  <c:v>0.18375</c:v>
                </c:pt>
                <c:pt idx="49">
                  <c:v>0.1875</c:v>
                </c:pt>
                <c:pt idx="50">
                  <c:v>0.19125</c:v>
                </c:pt>
                <c:pt idx="51">
                  <c:v>0.195</c:v>
                </c:pt>
                <c:pt idx="52">
                  <c:v>0.19875</c:v>
                </c:pt>
                <c:pt idx="53">
                  <c:v>0.2025</c:v>
                </c:pt>
                <c:pt idx="54">
                  <c:v>0.20625</c:v>
                </c:pt>
                <c:pt idx="55">
                  <c:v>0.21</c:v>
                </c:pt>
                <c:pt idx="56">
                  <c:v>0.21375</c:v>
                </c:pt>
                <c:pt idx="57">
                  <c:v>0.2175</c:v>
                </c:pt>
                <c:pt idx="58">
                  <c:v>0.22125</c:v>
                </c:pt>
                <c:pt idx="59">
                  <c:v>0.225</c:v>
                </c:pt>
                <c:pt idx="60">
                  <c:v>0.22875</c:v>
                </c:pt>
                <c:pt idx="61">
                  <c:v>0.2325</c:v>
                </c:pt>
                <c:pt idx="62">
                  <c:v>0.23625</c:v>
                </c:pt>
                <c:pt idx="63">
                  <c:v>0.24</c:v>
                </c:pt>
                <c:pt idx="64">
                  <c:v>0.24375</c:v>
                </c:pt>
                <c:pt idx="65">
                  <c:v>0.2475</c:v>
                </c:pt>
                <c:pt idx="66">
                  <c:v>0.25125</c:v>
                </c:pt>
                <c:pt idx="67">
                  <c:v>0.255</c:v>
                </c:pt>
                <c:pt idx="68">
                  <c:v>0.25875</c:v>
                </c:pt>
                <c:pt idx="69">
                  <c:v>0.2625</c:v>
                </c:pt>
                <c:pt idx="70">
                  <c:v>0.26625</c:v>
                </c:pt>
                <c:pt idx="71">
                  <c:v>0.27</c:v>
                </c:pt>
                <c:pt idx="72">
                  <c:v>0.27375</c:v>
                </c:pt>
                <c:pt idx="73">
                  <c:v>0.2775</c:v>
                </c:pt>
                <c:pt idx="74">
                  <c:v>0.28125</c:v>
                </c:pt>
                <c:pt idx="75">
                  <c:v>0.285</c:v>
                </c:pt>
                <c:pt idx="76">
                  <c:v>0.28875</c:v>
                </c:pt>
                <c:pt idx="77">
                  <c:v>0.2925</c:v>
                </c:pt>
                <c:pt idx="78">
                  <c:v>0.29625</c:v>
                </c:pt>
                <c:pt idx="79">
                  <c:v>0.3</c:v>
                </c:pt>
                <c:pt idx="80">
                  <c:v>0.30375</c:v>
                </c:pt>
                <c:pt idx="81">
                  <c:v>0.3075</c:v>
                </c:pt>
                <c:pt idx="82">
                  <c:v>0.31125</c:v>
                </c:pt>
                <c:pt idx="83">
                  <c:v>0.315</c:v>
                </c:pt>
                <c:pt idx="84">
                  <c:v>0.31875</c:v>
                </c:pt>
                <c:pt idx="85">
                  <c:v>0.3225</c:v>
                </c:pt>
                <c:pt idx="86">
                  <c:v>0.32625</c:v>
                </c:pt>
                <c:pt idx="87">
                  <c:v>0.33</c:v>
                </c:pt>
                <c:pt idx="88">
                  <c:v>0.33375</c:v>
                </c:pt>
                <c:pt idx="89">
                  <c:v>0.3375</c:v>
                </c:pt>
                <c:pt idx="90">
                  <c:v>0.34125</c:v>
                </c:pt>
                <c:pt idx="91">
                  <c:v>0.345</c:v>
                </c:pt>
                <c:pt idx="92">
                  <c:v>0.34875</c:v>
                </c:pt>
                <c:pt idx="93">
                  <c:v>0.3525</c:v>
                </c:pt>
                <c:pt idx="94">
                  <c:v>0.35625</c:v>
                </c:pt>
                <c:pt idx="95">
                  <c:v>0.36</c:v>
                </c:pt>
                <c:pt idx="96">
                  <c:v>0.36375</c:v>
                </c:pt>
                <c:pt idx="97">
                  <c:v>0.3675</c:v>
                </c:pt>
                <c:pt idx="98">
                  <c:v>0.37125</c:v>
                </c:pt>
                <c:pt idx="99">
                  <c:v>0.375</c:v>
                </c:pt>
                <c:pt idx="100">
                  <c:v>0.37875</c:v>
                </c:pt>
                <c:pt idx="101">
                  <c:v>0.3825</c:v>
                </c:pt>
                <c:pt idx="102">
                  <c:v>0.38625</c:v>
                </c:pt>
                <c:pt idx="103">
                  <c:v>0.39</c:v>
                </c:pt>
                <c:pt idx="104">
                  <c:v>0.39375</c:v>
                </c:pt>
                <c:pt idx="105">
                  <c:v>0.3975</c:v>
                </c:pt>
                <c:pt idx="106">
                  <c:v>0.40125</c:v>
                </c:pt>
                <c:pt idx="107">
                  <c:v>0.405</c:v>
                </c:pt>
                <c:pt idx="108">
                  <c:v>0.40875</c:v>
                </c:pt>
                <c:pt idx="109">
                  <c:v>0.4125</c:v>
                </c:pt>
                <c:pt idx="110">
                  <c:v>0.41625</c:v>
                </c:pt>
                <c:pt idx="111">
                  <c:v>0.42</c:v>
                </c:pt>
                <c:pt idx="112">
                  <c:v>0.42375</c:v>
                </c:pt>
                <c:pt idx="113">
                  <c:v>0.4275</c:v>
                </c:pt>
                <c:pt idx="114">
                  <c:v>0.43125</c:v>
                </c:pt>
                <c:pt idx="115">
                  <c:v>0.435</c:v>
                </c:pt>
                <c:pt idx="116">
                  <c:v>0.43875</c:v>
                </c:pt>
                <c:pt idx="117">
                  <c:v>0.4425</c:v>
                </c:pt>
                <c:pt idx="118">
                  <c:v>0.44625</c:v>
                </c:pt>
                <c:pt idx="119">
                  <c:v>0.45</c:v>
                </c:pt>
                <c:pt idx="120">
                  <c:v>0.45375</c:v>
                </c:pt>
                <c:pt idx="121">
                  <c:v>0.4575</c:v>
                </c:pt>
                <c:pt idx="122">
                  <c:v>0.46125</c:v>
                </c:pt>
                <c:pt idx="123">
                  <c:v>0.465</c:v>
                </c:pt>
                <c:pt idx="124">
                  <c:v>0.46875</c:v>
                </c:pt>
                <c:pt idx="125">
                  <c:v>0.4725</c:v>
                </c:pt>
                <c:pt idx="126">
                  <c:v>0.47625</c:v>
                </c:pt>
                <c:pt idx="127">
                  <c:v>0.48</c:v>
                </c:pt>
                <c:pt idx="128">
                  <c:v>0.48375</c:v>
                </c:pt>
                <c:pt idx="129">
                  <c:v>0.4875</c:v>
                </c:pt>
                <c:pt idx="130">
                  <c:v>0.49125</c:v>
                </c:pt>
                <c:pt idx="131">
                  <c:v>0.495</c:v>
                </c:pt>
                <c:pt idx="132">
                  <c:v>0.49875</c:v>
                </c:pt>
                <c:pt idx="133">
                  <c:v>0.5025</c:v>
                </c:pt>
                <c:pt idx="134">
                  <c:v>0.50625</c:v>
                </c:pt>
                <c:pt idx="135">
                  <c:v>0.51</c:v>
                </c:pt>
                <c:pt idx="136">
                  <c:v>0.51375</c:v>
                </c:pt>
                <c:pt idx="137">
                  <c:v>0.5175</c:v>
                </c:pt>
                <c:pt idx="138">
                  <c:v>0.52125</c:v>
                </c:pt>
                <c:pt idx="139">
                  <c:v>0.525</c:v>
                </c:pt>
                <c:pt idx="140">
                  <c:v>0.52875</c:v>
                </c:pt>
                <c:pt idx="141">
                  <c:v>0.5325</c:v>
                </c:pt>
                <c:pt idx="142">
                  <c:v>0.53625</c:v>
                </c:pt>
                <c:pt idx="143">
                  <c:v>0.54</c:v>
                </c:pt>
                <c:pt idx="144">
                  <c:v>0.54375</c:v>
                </c:pt>
                <c:pt idx="145">
                  <c:v>0.5475</c:v>
                </c:pt>
                <c:pt idx="146">
                  <c:v>0.55125</c:v>
                </c:pt>
                <c:pt idx="147">
                  <c:v>0.555</c:v>
                </c:pt>
                <c:pt idx="148">
                  <c:v>0.55875</c:v>
                </c:pt>
                <c:pt idx="149">
                  <c:v>0.5625</c:v>
                </c:pt>
                <c:pt idx="150">
                  <c:v>0.56625</c:v>
                </c:pt>
                <c:pt idx="151">
                  <c:v>0.57</c:v>
                </c:pt>
                <c:pt idx="152">
                  <c:v>0.57375</c:v>
                </c:pt>
                <c:pt idx="153">
                  <c:v>0.5775</c:v>
                </c:pt>
                <c:pt idx="154">
                  <c:v>0.58125</c:v>
                </c:pt>
                <c:pt idx="155">
                  <c:v>0.585</c:v>
                </c:pt>
                <c:pt idx="156">
                  <c:v>0.58875</c:v>
                </c:pt>
                <c:pt idx="157">
                  <c:v>0.5925</c:v>
                </c:pt>
                <c:pt idx="158">
                  <c:v>0.59625</c:v>
                </c:pt>
                <c:pt idx="159">
                  <c:v>0.6</c:v>
                </c:pt>
                <c:pt idx="160">
                  <c:v>0.60375</c:v>
                </c:pt>
                <c:pt idx="161">
                  <c:v>0.6075</c:v>
                </c:pt>
                <c:pt idx="162">
                  <c:v>0.61125</c:v>
                </c:pt>
                <c:pt idx="163">
                  <c:v>0.615</c:v>
                </c:pt>
                <c:pt idx="164">
                  <c:v>0.61875</c:v>
                </c:pt>
                <c:pt idx="165">
                  <c:v>0.6225</c:v>
                </c:pt>
                <c:pt idx="166">
                  <c:v>0.62625</c:v>
                </c:pt>
                <c:pt idx="167">
                  <c:v>0.63</c:v>
                </c:pt>
                <c:pt idx="168">
                  <c:v>0.63375</c:v>
                </c:pt>
                <c:pt idx="169">
                  <c:v>0.6375</c:v>
                </c:pt>
                <c:pt idx="170">
                  <c:v>0.64125</c:v>
                </c:pt>
                <c:pt idx="171">
                  <c:v>0.645</c:v>
                </c:pt>
                <c:pt idx="172">
                  <c:v>0.64875</c:v>
                </c:pt>
                <c:pt idx="173">
                  <c:v>0.6525</c:v>
                </c:pt>
                <c:pt idx="174">
                  <c:v>0.65625</c:v>
                </c:pt>
                <c:pt idx="175">
                  <c:v>0.66</c:v>
                </c:pt>
                <c:pt idx="176">
                  <c:v>0.66375</c:v>
                </c:pt>
                <c:pt idx="177">
                  <c:v>0.6675</c:v>
                </c:pt>
                <c:pt idx="178">
                  <c:v>0.67125</c:v>
                </c:pt>
                <c:pt idx="179">
                  <c:v>0.675</c:v>
                </c:pt>
                <c:pt idx="180">
                  <c:v>0.67875</c:v>
                </c:pt>
                <c:pt idx="181">
                  <c:v>0.6825</c:v>
                </c:pt>
                <c:pt idx="182">
                  <c:v>0.68625</c:v>
                </c:pt>
                <c:pt idx="183">
                  <c:v>0.69</c:v>
                </c:pt>
                <c:pt idx="184">
                  <c:v>0.69375</c:v>
                </c:pt>
                <c:pt idx="185">
                  <c:v>0.6975</c:v>
                </c:pt>
                <c:pt idx="186">
                  <c:v>0.70125</c:v>
                </c:pt>
                <c:pt idx="187">
                  <c:v>0.705</c:v>
                </c:pt>
                <c:pt idx="188">
                  <c:v>0.70875</c:v>
                </c:pt>
                <c:pt idx="189">
                  <c:v>0.7125</c:v>
                </c:pt>
                <c:pt idx="190">
                  <c:v>0.71625</c:v>
                </c:pt>
                <c:pt idx="191">
                  <c:v>0.72</c:v>
                </c:pt>
                <c:pt idx="192">
                  <c:v>0.72375</c:v>
                </c:pt>
                <c:pt idx="193">
                  <c:v>0.7275</c:v>
                </c:pt>
                <c:pt idx="194">
                  <c:v>0.73125</c:v>
                </c:pt>
                <c:pt idx="195">
                  <c:v>0.735</c:v>
                </c:pt>
                <c:pt idx="196">
                  <c:v>0.73875</c:v>
                </c:pt>
                <c:pt idx="197">
                  <c:v>0.7425</c:v>
                </c:pt>
                <c:pt idx="198">
                  <c:v>0.74625</c:v>
                </c:pt>
              </c:numCache>
            </c:numRef>
          </c:yVal>
          <c:smooth val="0"/>
        </c:ser>
        <c:axId val="90001112"/>
        <c:axId val="21125454"/>
      </c:scatterChart>
      <c:valAx>
        <c:axId val="90001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k (nm^-1)</a:t>
                </a:r>
              </a:p>
            </c:rich>
          </c:tx>
          <c:layout>
            <c:manualLayout>
              <c:xMode val="edge"/>
              <c:yMode val="edge"/>
              <c:x val="0.379057924888606"/>
              <c:y val="0.908339389534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25454"/>
        <c:crossesAt val="-2"/>
        <c:crossBetween val="midCat"/>
      </c:valAx>
      <c:valAx>
        <c:axId val="2112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Energy (eV)</a:t>
                </a:r>
              </a:p>
            </c:rich>
          </c:tx>
          <c:layout>
            <c:manualLayout>
              <c:xMode val="edge"/>
              <c:yMode val="edge"/>
              <c:x val="0.0198122215149586"/>
              <c:y val="0.17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00111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20</xdr:colOff>
      <xdr:row>31</xdr:row>
      <xdr:rowOff>127080</xdr:rowOff>
    </xdr:from>
    <xdr:to>
      <xdr:col>5</xdr:col>
      <xdr:colOff>757800</xdr:colOff>
      <xdr:row>55</xdr:row>
      <xdr:rowOff>114120</xdr:rowOff>
    </xdr:to>
    <xdr:graphicFrame>
      <xdr:nvGraphicFramePr>
        <xdr:cNvPr id="0" name="Chart 2"/>
        <xdr:cNvGraphicFramePr/>
      </xdr:nvGraphicFramePr>
      <xdr:xfrm>
        <a:off x="245520" y="5245200"/>
        <a:ext cx="4512960" cy="39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4280</xdr:colOff>
      <xdr:row>6</xdr:row>
      <xdr:rowOff>151920</xdr:rowOff>
    </xdr:from>
    <xdr:to>
      <xdr:col>6</xdr:col>
      <xdr:colOff>21960</xdr:colOff>
      <xdr:row>30</xdr:row>
      <xdr:rowOff>140040</xdr:rowOff>
    </xdr:to>
    <xdr:graphicFrame>
      <xdr:nvGraphicFramePr>
        <xdr:cNvPr id="1" name="Chart 4"/>
        <xdr:cNvGraphicFramePr/>
      </xdr:nvGraphicFramePr>
      <xdr:xfrm>
        <a:off x="224280" y="1142640"/>
        <a:ext cx="4598280" cy="395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5360</xdr:colOff>
      <xdr:row>7</xdr:row>
      <xdr:rowOff>0</xdr:rowOff>
    </xdr:from>
    <xdr:to>
      <xdr:col>12</xdr:col>
      <xdr:colOff>128880</xdr:colOff>
      <xdr:row>30</xdr:row>
      <xdr:rowOff>165240</xdr:rowOff>
    </xdr:to>
    <xdr:graphicFrame>
      <xdr:nvGraphicFramePr>
        <xdr:cNvPr id="2" name="Chart 5"/>
        <xdr:cNvGraphicFramePr/>
      </xdr:nvGraphicFramePr>
      <xdr:xfrm>
        <a:off x="5205960" y="1155600"/>
        <a:ext cx="4524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0.75</v>
      </c>
      <c r="C1" s="3" t="s">
        <v>1</v>
      </c>
    </row>
    <row r="2" customFormat="false" ht="13" hidden="false" customHeight="false" outlineLevel="0" collapsed="false">
      <c r="A2" s="1" t="s">
        <v>2</v>
      </c>
      <c r="B2" s="2" t="n">
        <v>0.25</v>
      </c>
      <c r="C2" s="3" t="s">
        <v>3</v>
      </c>
      <c r="D2" s="3" t="n">
        <f aca="false">($B$4*$B$1*1.6E-019*$B$2*$B$3*1E-018/(1.055E-034)^2)</f>
        <v>2.45547045214618</v>
      </c>
    </row>
    <row r="3" customFormat="false" ht="13" hidden="false" customHeight="false" outlineLevel="0" collapsed="false">
      <c r="A3" s="1" t="s">
        <v>4</v>
      </c>
      <c r="B3" s="2" t="n">
        <v>1</v>
      </c>
      <c r="C3" s="3" t="s">
        <v>3</v>
      </c>
    </row>
    <row r="4" customFormat="false" ht="13" hidden="false" customHeight="false" outlineLevel="0" collapsed="false">
      <c r="A4" s="1" t="s">
        <v>5</v>
      </c>
      <c r="B4" s="4" t="n">
        <v>9.11E-031</v>
      </c>
      <c r="C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" zeroHeight="false" outlineLevelRow="0" outlineLevelCol="0"/>
  <cols>
    <col collapsed="false" customWidth="true" hidden="false" outlineLevel="0" max="11" min="1" style="2" width="10.7"/>
  </cols>
  <sheetData>
    <row r="9" customFormat="false" ht="13" hidden="false" customHeight="false" outlineLevel="0" collapsed="false">
      <c r="B9" s="2" t="s">
        <v>7</v>
      </c>
      <c r="C9" s="2" t="s">
        <v>8</v>
      </c>
      <c r="D9" s="2" t="s">
        <v>9</v>
      </c>
      <c r="E9" s="2" t="s">
        <v>10</v>
      </c>
      <c r="H9" s="2" t="s">
        <v>11</v>
      </c>
      <c r="K9" s="2" t="s">
        <v>12</v>
      </c>
    </row>
    <row r="10" customFormat="false" ht="13" hidden="false" customHeight="false" outlineLevel="0" collapsed="false">
      <c r="A10" s="2" t="n">
        <f aca="false">(ROW()-10)*Sheet1!$B$1/200</f>
        <v>0</v>
      </c>
      <c r="B10" s="4" t="n">
        <f aca="false">SQRT(2*Sheet1!$B$4*A10*1.438E+049)*0.000000001</f>
        <v>0</v>
      </c>
      <c r="C10" s="2" t="n">
        <f aca="false">SQRT(2*Sheet1!$B$4*(Sheet1!$B$1-A10)*1.438E+049)*0.000000001</f>
        <v>4.43286250632704</v>
      </c>
      <c r="D10" s="4" t="n">
        <f aca="false">B10*Sheet1!$B$3</f>
        <v>0</v>
      </c>
      <c r="E10" s="2" t="n">
        <f aca="false">C10*Sheet1!$B$2</f>
        <v>1.10821562658176</v>
      </c>
      <c r="F10" s="5" t="e">
        <f aca="false">(C10^2-B10^2)/2/C10/B10*SINH(E10)*SIN(D10)+COSH(E10)*COS(D10)</f>
        <v>#DIV/0!</v>
      </c>
      <c r="G10" s="5" t="e">
        <f aca="false">(Sheet1!$B$4*Sheet1!$B$1*1.6E-019*Sheet1!$B$2*Sheet1!$B$3*1E-018/(1.055E-034)^2)*SIN(D10)/D10+COS(D10)</f>
        <v>#DIV/0!</v>
      </c>
      <c r="I10" s="2" t="n">
        <v>-1</v>
      </c>
      <c r="J10" s="2" t="n">
        <v>1</v>
      </c>
    </row>
    <row r="11" customFormat="false" ht="13" hidden="false" customHeight="false" outlineLevel="0" collapsed="false">
      <c r="A11" s="2" t="n">
        <f aca="false">(ROW()-10)*Sheet1!$B$1/200</f>
        <v>0.00375</v>
      </c>
      <c r="B11" s="4" t="n">
        <f aca="false">SQRT(2*Sheet1!$B$4*A11*1.438E+049)*0.000000001</f>
        <v>0.313450713829144</v>
      </c>
      <c r="C11" s="2" t="n">
        <f aca="false">SQRT(2*Sheet1!$B$4*(Sheet1!$B$1-A11)*1.438E+049)*0.000000001</f>
        <v>4.42176646262554</v>
      </c>
      <c r="D11" s="4" t="n">
        <f aca="false">B11*Sheet1!$B$3</f>
        <v>0.313450713829144</v>
      </c>
      <c r="E11" s="2" t="n">
        <f aca="false">C11*Sheet1!$B$2</f>
        <v>1.10544161565639</v>
      </c>
      <c r="F11" s="5" t="n">
        <f aca="false">(C11^2-B11^2)/2/C11/B11*SINH(E11)*SIN(D11)+COSH(E11)*COS(D11)</f>
        <v>4.50409298707852</v>
      </c>
      <c r="G11" s="5" t="n">
        <f aca="false">(Sheet1!$B$4*Sheet1!$B$1*1.6E-019*Sheet1!$B$2*Sheet1!$B$3*1E-018/(1.055E-034)^2)*SIN(D11)/D11+COS(D11)</f>
        <v>3.36673387040559</v>
      </c>
      <c r="H11" s="2" t="n">
        <f aca="false">IF(AND(F11&gt;=-1,F11&lt;=1),ACOS(F11)/(Sheet1!$B$2+Sheet1!$B$3),0)</f>
        <v>0</v>
      </c>
      <c r="I11" s="2" t="n">
        <v>-1</v>
      </c>
      <c r="J11" s="2" t="n">
        <v>1</v>
      </c>
      <c r="K11" s="2" t="n">
        <f aca="false">-H11</f>
        <v>-0</v>
      </c>
    </row>
    <row r="12" customFormat="false" ht="13" hidden="false" customHeight="false" outlineLevel="0" collapsed="false">
      <c r="A12" s="2" t="n">
        <f aca="false">(ROW()-10)*Sheet1!$B$1/200</f>
        <v>0.0075</v>
      </c>
      <c r="B12" s="4" t="n">
        <f aca="false">SQRT(2*Sheet1!$B$4*A12*1.438E+049)*0.000000001</f>
        <v>0.443286250632704</v>
      </c>
      <c r="C12" s="2" t="n">
        <f aca="false">SQRT(2*Sheet1!$B$4*(Sheet1!$B$1-A12)*1.438E+049)*0.000000001</f>
        <v>4.41064250421637</v>
      </c>
      <c r="D12" s="4" t="n">
        <f aca="false">B12*Sheet1!$B$3</f>
        <v>0.443286250632704</v>
      </c>
      <c r="E12" s="2" t="n">
        <f aca="false">C12*Sheet1!$B$2</f>
        <v>1.10266062605409</v>
      </c>
      <c r="F12" s="5" t="n">
        <f aca="false">(C12^2-B12^2)/2/C12/B12*SINH(E12)*SIN(D12)+COSH(E12)*COS(D12)</f>
        <v>4.34107341586496</v>
      </c>
      <c r="G12" s="5" t="n">
        <f aca="false">(Sheet1!$B$4*Sheet1!$B$1*1.6E-019*Sheet1!$B$2*Sheet1!$B$3*1E-018/(1.055E-034)^2)*SIN(D12)/D12+COS(D12)</f>
        <v>3.27918615515643</v>
      </c>
      <c r="H12" s="2" t="n">
        <f aca="false">IF(AND(F12&gt;=-1,F12&lt;=1),ACOS(F12)/(Sheet1!$B$2+Sheet1!$B$3),0)</f>
        <v>0</v>
      </c>
      <c r="I12" s="2" t="n">
        <v>-1</v>
      </c>
      <c r="J12" s="2" t="n">
        <v>1</v>
      </c>
      <c r="K12" s="2" t="n">
        <f aca="false">-H12</f>
        <v>-0</v>
      </c>
    </row>
    <row r="13" customFormat="false" ht="13" hidden="false" customHeight="false" outlineLevel="0" collapsed="false">
      <c r="A13" s="2" t="n">
        <f aca="false">(ROW()-10)*Sheet1!$B$1/200</f>
        <v>0.01125</v>
      </c>
      <c r="B13" s="4" t="n">
        <f aca="false">SQRT(2*Sheet1!$B$4*A13*1.438E+049)*0.000000001</f>
        <v>0.54291256202081</v>
      </c>
      <c r="C13" s="2" t="n">
        <f aca="false">SQRT(2*Sheet1!$B$4*(Sheet1!$B$1-A13)*1.438E+049)*0.000000001</f>
        <v>4.39949041935541</v>
      </c>
      <c r="D13" s="4" t="n">
        <f aca="false">B13*Sheet1!$B$3</f>
        <v>0.54291256202081</v>
      </c>
      <c r="E13" s="2" t="n">
        <f aca="false">C13*Sheet1!$B$2</f>
        <v>1.09987260483885</v>
      </c>
      <c r="F13" s="5" t="n">
        <f aca="false">(C13^2-B13^2)/2/C13/B13*SINH(E13)*SIN(D13)+COSH(E13)*COS(D13)</f>
        <v>4.18129892765534</v>
      </c>
      <c r="G13" s="5" t="n">
        <f aca="false">(Sheet1!$B$4*Sheet1!$B$1*1.6E-019*Sheet1!$B$2*Sheet1!$B$3*1E-018/(1.055E-034)^2)*SIN(D13)/D13+COS(D13)</f>
        <v>3.19281673557231</v>
      </c>
      <c r="H13" s="2" t="n">
        <f aca="false">IF(AND(F13&gt;=-1,F13&lt;=1),ACOS(F13)/(Sheet1!$B$2+Sheet1!$B$3),0)</f>
        <v>0</v>
      </c>
      <c r="I13" s="2" t="n">
        <v>-1</v>
      </c>
      <c r="J13" s="2" t="n">
        <v>1</v>
      </c>
      <c r="K13" s="2" t="n">
        <f aca="false">-H13</f>
        <v>-0</v>
      </c>
    </row>
    <row r="14" customFormat="false" ht="13" hidden="false" customHeight="false" outlineLevel="0" collapsed="false">
      <c r="A14" s="2" t="n">
        <f aca="false">(ROW()-10)*Sheet1!$B$1/200</f>
        <v>0.015</v>
      </c>
      <c r="B14" s="4" t="n">
        <f aca="false">SQRT(2*Sheet1!$B$4*A14*1.438E+049)*0.000000001</f>
        <v>0.626901427658288</v>
      </c>
      <c r="C14" s="2" t="n">
        <f aca="false">SQRT(2*Sheet1!$B$4*(Sheet1!$B$1-A14)*1.438E+049)*0.000000001</f>
        <v>4.38830999360802</v>
      </c>
      <c r="D14" s="4" t="n">
        <f aca="false">B14*Sheet1!$B$3</f>
        <v>0.626901427658288</v>
      </c>
      <c r="E14" s="2" t="n">
        <f aca="false">C14*Sheet1!$B$2</f>
        <v>1.097077498402</v>
      </c>
      <c r="F14" s="5" t="n">
        <f aca="false">(C14^2-B14^2)/2/C14/B14*SINH(E14)*SIN(D14)+COSH(E14)*COS(D14)</f>
        <v>4.02472572344481</v>
      </c>
      <c r="G14" s="5" t="n">
        <f aca="false">(Sheet1!$B$4*Sheet1!$B$1*1.6E-019*Sheet1!$B$2*Sheet1!$B$3*1E-018/(1.055E-034)^2)*SIN(D14)/D14+COS(D14)</f>
        <v>3.10761511069133</v>
      </c>
      <c r="H14" s="2" t="n">
        <f aca="false">IF(AND(F14&gt;=-1,F14&lt;=1),ACOS(F14)/(Sheet1!$B$2+Sheet1!$B$3),0)</f>
        <v>0</v>
      </c>
      <c r="I14" s="2" t="n">
        <v>-1</v>
      </c>
      <c r="J14" s="2" t="n">
        <v>1</v>
      </c>
      <c r="K14" s="2" t="n">
        <f aca="false">-H14</f>
        <v>-0</v>
      </c>
    </row>
    <row r="15" customFormat="false" ht="13" hidden="false" customHeight="false" outlineLevel="0" collapsed="false">
      <c r="A15" s="2" t="n">
        <f aca="false">(ROW()-10)*Sheet1!$B$1/200</f>
        <v>0.01875</v>
      </c>
      <c r="B15" s="4" t="n">
        <f aca="false">SQRT(2*Sheet1!$B$4*A15*1.438E+049)*0.000000001</f>
        <v>0.7008971037178</v>
      </c>
      <c r="C15" s="2" t="n">
        <f aca="false">SQRT(2*Sheet1!$B$4*(Sheet1!$B$1-A15)*1.438E+049)*0.000000001</f>
        <v>4.37710100980089</v>
      </c>
      <c r="D15" s="4" t="n">
        <f aca="false">B15*Sheet1!$B$3</f>
        <v>0.7008971037178</v>
      </c>
      <c r="E15" s="2" t="n">
        <f aca="false">C15*Sheet1!$B$2</f>
        <v>1.09427525245022</v>
      </c>
      <c r="F15" s="5" t="n">
        <f aca="false">(C15^2-B15^2)/2/C15/B15*SINH(E15)*SIN(D15)+COSH(E15)*COS(D15)</f>
        <v>3.87131044829013</v>
      </c>
      <c r="G15" s="5" t="n">
        <f aca="false">(Sheet1!$B$4*Sheet1!$B$1*1.6E-019*Sheet1!$B$2*Sheet1!$B$3*1E-018/(1.055E-034)^2)*SIN(D15)/D15+COS(D15)</f>
        <v>3.02357084904972</v>
      </c>
      <c r="H15" s="2" t="n">
        <f aca="false">IF(AND(F15&gt;=-1,F15&lt;=1),ACOS(F15)/(Sheet1!$B$2+Sheet1!$B$3),0)</f>
        <v>0</v>
      </c>
      <c r="I15" s="2" t="n">
        <v>-1</v>
      </c>
      <c r="J15" s="2" t="n">
        <v>1</v>
      </c>
      <c r="K15" s="2" t="n">
        <f aca="false">-H15</f>
        <v>-0</v>
      </c>
    </row>
    <row r="16" customFormat="false" ht="13" hidden="false" customHeight="false" outlineLevel="0" collapsed="false">
      <c r="A16" s="2" t="n">
        <f aca="false">(ROW()-10)*Sheet1!$B$1/200</f>
        <v>0.0225</v>
      </c>
      <c r="B16" s="4" t="n">
        <f aca="false">SQRT(2*Sheet1!$B$4*A16*1.438E+049)*0.000000001</f>
        <v>0.767794308392554</v>
      </c>
      <c r="C16" s="2" t="n">
        <f aca="false">SQRT(2*Sheet1!$B$4*(Sheet1!$B$1-A16)*1.438E+049)*0.000000001</f>
        <v>4.36586324797285</v>
      </c>
      <c r="D16" s="4" t="n">
        <f aca="false">B16*Sheet1!$B$3</f>
        <v>0.767794308392554</v>
      </c>
      <c r="E16" s="2" t="n">
        <f aca="false">C16*Sheet1!$B$2</f>
        <v>1.09146581199321</v>
      </c>
      <c r="F16" s="5" t="n">
        <f aca="false">(C16^2-B16^2)/2/C16/B16*SINH(E16)*SIN(D16)+COSH(E16)*COS(D16)</f>
        <v>3.72101018771668</v>
      </c>
      <c r="G16" s="5" t="n">
        <f aca="false">(Sheet1!$B$4*Sheet1!$B$1*1.6E-019*Sheet1!$B$2*Sheet1!$B$3*1E-018/(1.055E-034)^2)*SIN(D16)/D16+COS(D16)</f>
        <v>2.94067358831706</v>
      </c>
      <c r="H16" s="2" t="n">
        <f aca="false">IF(AND(F16&gt;=-1,F16&lt;=1),ACOS(F16)/(Sheet1!$B$2+Sheet1!$B$3),0)</f>
        <v>0</v>
      </c>
      <c r="I16" s="2" t="n">
        <v>-1</v>
      </c>
      <c r="J16" s="2" t="n">
        <v>1</v>
      </c>
      <c r="K16" s="2" t="n">
        <f aca="false">-H16</f>
        <v>-0</v>
      </c>
    </row>
    <row r="17" customFormat="false" ht="13" hidden="false" customHeight="false" outlineLevel="0" collapsed="false">
      <c r="A17" s="2" t="n">
        <f aca="false">(ROW()-10)*Sheet1!$B$1/200</f>
        <v>0.02625</v>
      </c>
      <c r="B17" s="4" t="n">
        <f aca="false">SQRT(2*Sheet1!$B$4*A17*1.438E+049)*0.000000001</f>
        <v>0.82931263706759</v>
      </c>
      <c r="C17" s="2" t="n">
        <f aca="false">SQRT(2*Sheet1!$B$4*(Sheet1!$B$1-A17)*1.438E+049)*0.000000001</f>
        <v>4.35459648532444</v>
      </c>
      <c r="D17" s="4" t="n">
        <f aca="false">B17*Sheet1!$B$3</f>
        <v>0.82931263706759</v>
      </c>
      <c r="E17" s="2" t="n">
        <f aca="false">C17*Sheet1!$B$2</f>
        <v>1.08864912133111</v>
      </c>
      <c r="F17" s="5" t="n">
        <f aca="false">(C17^2-B17^2)/2/C17/B17*SINH(E17)*SIN(D17)+COSH(E17)*COS(D17)</f>
        <v>3.5737824641496</v>
      </c>
      <c r="G17" s="5" t="n">
        <f aca="false">(Sheet1!$B$4*Sheet1!$B$1*1.6E-019*Sheet1!$B$2*Sheet1!$B$3*1E-018/(1.055E-034)^2)*SIN(D17)/D17+COS(D17)</f>
        <v>2.8589130349331</v>
      </c>
      <c r="H17" s="2" t="n">
        <f aca="false">IF(AND(F17&gt;=-1,F17&lt;=1),ACOS(F17)/(Sheet1!$B$2+Sheet1!$B$3),0)</f>
        <v>0</v>
      </c>
      <c r="I17" s="2" t="n">
        <v>-1</v>
      </c>
      <c r="J17" s="2" t="n">
        <v>1</v>
      </c>
      <c r="K17" s="2" t="n">
        <f aca="false">-H17</f>
        <v>-0</v>
      </c>
    </row>
    <row r="18" customFormat="false" ht="13" hidden="false" customHeight="false" outlineLevel="0" collapsed="false">
      <c r="A18" s="2" t="n">
        <f aca="false">(ROW()-10)*Sheet1!$B$1/200</f>
        <v>0.03</v>
      </c>
      <c r="B18" s="4" t="n">
        <f aca="false">SQRT(2*Sheet1!$B$4*A18*1.438E+049)*0.000000001</f>
        <v>0.886572501265407</v>
      </c>
      <c r="C18" s="2" t="n">
        <f aca="false">SQRT(2*Sheet1!$B$4*(Sheet1!$B$1-A18)*1.438E+049)*0.000000001</f>
        <v>4.34330049616648</v>
      </c>
      <c r="D18" s="4" t="n">
        <f aca="false">B18*Sheet1!$B$3</f>
        <v>0.886572501265407</v>
      </c>
      <c r="E18" s="2" t="n">
        <f aca="false">C18*Sheet1!$B$2</f>
        <v>1.08582512404162</v>
      </c>
      <c r="F18" s="5" t="n">
        <f aca="false">(C18^2-B18^2)/2/C18/B18*SINH(E18)*SIN(D18)+COSH(E18)*COS(D18)</f>
        <v>3.42958523336904</v>
      </c>
      <c r="G18" s="5" t="n">
        <f aca="false">(Sheet1!$B$4*Sheet1!$B$1*1.6E-019*Sheet1!$B$2*Sheet1!$B$3*1E-018/(1.055E-034)^2)*SIN(D18)/D18+COS(D18)</f>
        <v>2.7782789637462</v>
      </c>
      <c r="H18" s="2" t="n">
        <f aca="false">IF(AND(F18&gt;=-1,F18&lt;=1),ACOS(F18)/(Sheet1!$B$2+Sheet1!$B$3),0)</f>
        <v>0</v>
      </c>
      <c r="I18" s="2" t="n">
        <v>-1</v>
      </c>
      <c r="J18" s="2" t="n">
        <v>1</v>
      </c>
      <c r="K18" s="2" t="n">
        <f aca="false">-H18</f>
        <v>-0</v>
      </c>
    </row>
    <row r="19" customFormat="false" ht="13" hidden="false" customHeight="false" outlineLevel="0" collapsed="false">
      <c r="A19" s="2" t="n">
        <f aca="false">(ROW()-10)*Sheet1!$B$1/200</f>
        <v>0.03375</v>
      </c>
      <c r="B19" s="4" t="n">
        <f aca="false">SQRT(2*Sheet1!$B$4*A19*1.438E+049)*0.000000001</f>
        <v>0.940352141487433</v>
      </c>
      <c r="C19" s="2" t="n">
        <f aca="false">SQRT(2*Sheet1!$B$4*(Sheet1!$B$1-A19)*1.438E+049)*0.000000001</f>
        <v>4.33197505186722</v>
      </c>
      <c r="D19" s="4" t="n">
        <f aca="false">B19*Sheet1!$B$3</f>
        <v>0.940352141487433</v>
      </c>
      <c r="E19" s="2" t="n">
        <f aca="false">C19*Sheet1!$B$2</f>
        <v>1.08299376296681</v>
      </c>
      <c r="F19" s="5" t="n">
        <f aca="false">(C19^2-B19^2)/2/C19/B19*SINH(E19)*SIN(D19)+COSH(E19)*COS(D19)</f>
        <v>3.2883768809891</v>
      </c>
      <c r="G19" s="5" t="n">
        <f aca="false">(Sheet1!$B$4*Sheet1!$B$1*1.6E-019*Sheet1!$B$2*Sheet1!$B$3*1E-018/(1.055E-034)^2)*SIN(D19)/D19+COS(D19)</f>
        <v>2.69876121765322</v>
      </c>
      <c r="H19" s="2" t="n">
        <f aca="false">IF(AND(F19&gt;=-1,F19&lt;=1),ACOS(F19)/(Sheet1!$B$2+Sheet1!$B$3),0)</f>
        <v>0</v>
      </c>
      <c r="I19" s="2" t="n">
        <v>-1</v>
      </c>
      <c r="J19" s="2" t="n">
        <v>1</v>
      </c>
      <c r="K19" s="2" t="n">
        <f aca="false">-H19</f>
        <v>-0</v>
      </c>
    </row>
    <row r="20" customFormat="false" ht="13" hidden="false" customHeight="false" outlineLevel="0" collapsed="false">
      <c r="A20" s="2" t="n">
        <f aca="false">(ROW()-10)*Sheet1!$B$1/200</f>
        <v>0.0375</v>
      </c>
      <c r="B20" s="4" t="n">
        <f aca="false">SQRT(2*Sheet1!$B$4*A20*1.438E+049)*0.000000001</f>
        <v>0.991218189905734</v>
      </c>
      <c r="C20" s="2" t="n">
        <f aca="false">SQRT(2*Sheet1!$B$4*(Sheet1!$B$1-A20)*1.438E+049)*0.000000001</f>
        <v>4.3206199207984</v>
      </c>
      <c r="D20" s="4" t="n">
        <f aca="false">B20*Sheet1!$B$3</f>
        <v>0.991218189905734</v>
      </c>
      <c r="E20" s="2" t="n">
        <f aca="false">C20*Sheet1!$B$2</f>
        <v>1.0801549801996</v>
      </c>
      <c r="F20" s="5" t="n">
        <f aca="false">(C20^2-B20^2)/2/C20/B20*SINH(E20)*SIN(D20)+COSH(E20)*COS(D20)</f>
        <v>3.15011621896069</v>
      </c>
      <c r="G20" s="5" t="n">
        <f aca="false">(Sheet1!$B$4*Sheet1!$B$1*1.6E-019*Sheet1!$B$2*Sheet1!$B$3*1E-018/(1.055E-034)^2)*SIN(D20)/D20+COS(D20)</f>
        <v>2.62034970724112</v>
      </c>
      <c r="H20" s="2" t="n">
        <f aca="false">IF(AND(F20&gt;=-1,F20&lt;=1),ACOS(F20)/(Sheet1!$B$2+Sheet1!$B$3),0)</f>
        <v>0</v>
      </c>
      <c r="I20" s="2" t="n">
        <v>-1</v>
      </c>
      <c r="J20" s="2" t="n">
        <v>1</v>
      </c>
      <c r="K20" s="2" t="n">
        <f aca="false">-H20</f>
        <v>-0</v>
      </c>
    </row>
    <row r="21" customFormat="false" ht="13" hidden="false" customHeight="false" outlineLevel="0" collapsed="false">
      <c r="A21" s="2" t="n">
        <f aca="false">(ROW()-10)*Sheet1!$B$1/200</f>
        <v>0.04125</v>
      </c>
      <c r="B21" s="4" t="n">
        <f aca="false">SQRT(2*Sheet1!$B$4*A21*1.438E+049)*0.000000001</f>
        <v>1.03959840804034</v>
      </c>
      <c r="C21" s="2" t="n">
        <f aca="false">SQRT(2*Sheet1!$B$4*(Sheet1!$B$1-A21)*1.438E+049)*0.000000001</f>
        <v>4.30923486827998</v>
      </c>
      <c r="D21" s="4" t="n">
        <f aca="false">B21*Sheet1!$B$3</f>
        <v>1.03959840804034</v>
      </c>
      <c r="E21" s="2" t="n">
        <f aca="false">C21*Sheet1!$B$2</f>
        <v>1.07730871707</v>
      </c>
      <c r="F21" s="5" t="n">
        <f aca="false">(C21^2-B21^2)/2/C21/B21*SINH(E21)*SIN(D21)+COSH(E21)*COS(D21)</f>
        <v>3.01476248209785</v>
      </c>
      <c r="G21" s="5" t="n">
        <f aca="false">(Sheet1!$B$4*Sheet1!$B$1*1.6E-019*Sheet1!$B$2*Sheet1!$B$3*1E-018/(1.055E-034)^2)*SIN(D21)/D21+COS(D21)</f>
        <v>2.54303441043005</v>
      </c>
      <c r="H21" s="2" t="n">
        <f aca="false">IF(AND(F21&gt;=-1,F21&lt;=1),ACOS(F21)/(Sheet1!$B$2+Sheet1!$B$3),0)</f>
        <v>0</v>
      </c>
      <c r="I21" s="2" t="n">
        <v>-1</v>
      </c>
      <c r="J21" s="2" t="n">
        <v>1</v>
      </c>
      <c r="K21" s="2" t="n">
        <f aca="false">-H21</f>
        <v>-0</v>
      </c>
    </row>
    <row r="22" customFormat="false" ht="13" hidden="false" customHeight="false" outlineLevel="0" collapsed="false">
      <c r="A22" s="2" t="n">
        <f aca="false">(ROW()-10)*Sheet1!$B$1/200</f>
        <v>0.045</v>
      </c>
      <c r="B22" s="4" t="n">
        <f aca="false">SQRT(2*Sheet1!$B$4*A22*1.438E+049)*0.000000001</f>
        <v>1.08582512404162</v>
      </c>
      <c r="C22" s="2" t="n">
        <f aca="false">SQRT(2*Sheet1!$B$4*(Sheet1!$B$1-A22)*1.438E+049)*0.000000001</f>
        <v>4.29781965652353</v>
      </c>
      <c r="D22" s="4" t="n">
        <f aca="false">B22*Sheet1!$B$3</f>
        <v>1.08582512404162</v>
      </c>
      <c r="E22" s="2" t="n">
        <f aca="false">C22*Sheet1!$B$2</f>
        <v>1.07445491413088</v>
      </c>
      <c r="F22" s="5" t="n">
        <f aca="false">(C22^2-B22^2)/2/C22/B22*SINH(E22)*SIN(D22)+COSH(E22)*COS(D22)</f>
        <v>2.88227532462758</v>
      </c>
      <c r="G22" s="5" t="n">
        <f aca="false">(Sheet1!$B$4*Sheet1!$B$1*1.6E-019*Sheet1!$B$2*Sheet1!$B$3*1E-018/(1.055E-034)^2)*SIN(D22)/D22+COS(D22)</f>
        <v>2.46680537211796</v>
      </c>
      <c r="H22" s="2" t="n">
        <f aca="false">IF(AND(F22&gt;=-1,F22&lt;=1),ACOS(F22)/(Sheet1!$B$2+Sheet1!$B$3),0)</f>
        <v>0</v>
      </c>
      <c r="I22" s="2" t="n">
        <v>-1</v>
      </c>
      <c r="J22" s="2" t="n">
        <v>1</v>
      </c>
      <c r="K22" s="2" t="n">
        <f aca="false">-H22</f>
        <v>-0</v>
      </c>
    </row>
    <row r="23" customFormat="false" ht="13" hidden="false" customHeight="false" outlineLevel="0" collapsed="false">
      <c r="A23" s="2" t="n">
        <f aca="false">(ROW()-10)*Sheet1!$B$1/200</f>
        <v>0.04875</v>
      </c>
      <c r="B23" s="4" t="n">
        <f aca="false">SQRT(2*Sheet1!$B$4*A23*1.438E+049)*0.000000001</f>
        <v>1.13016262104177</v>
      </c>
      <c r="C23" s="2" t="n">
        <f aca="false">SQRT(2*Sheet1!$B$4*(Sheet1!$B$1-A23)*1.438E+049)*0.000000001</f>
        <v>4.28637404457427</v>
      </c>
      <c r="D23" s="4" t="n">
        <f aca="false">B23*Sheet1!$B$3</f>
        <v>1.13016262104177</v>
      </c>
      <c r="E23" s="2" t="n">
        <f aca="false">C23*Sheet1!$B$2</f>
        <v>1.07159351114357</v>
      </c>
      <c r="F23" s="5" t="n">
        <f aca="false">(C23^2-B23^2)/2/C23/B23*SINH(E23)*SIN(D23)+COSH(E23)*COS(D23)</f>
        <v>2.75261481676297</v>
      </c>
      <c r="G23" s="5" t="n">
        <f aca="false">(Sheet1!$B$4*Sheet1!$B$1*1.6E-019*Sheet1!$B$2*Sheet1!$B$3*1E-018/(1.055E-034)^2)*SIN(D23)/D23+COS(D23)</f>
        <v>2.39165270382684</v>
      </c>
      <c r="H23" s="2" t="n">
        <f aca="false">IF(AND(F23&gt;=-1,F23&lt;=1),ACOS(F23)/(Sheet1!$B$2+Sheet1!$B$3),0)</f>
        <v>0</v>
      </c>
      <c r="I23" s="2" t="n">
        <v>-1</v>
      </c>
      <c r="J23" s="2" t="n">
        <v>1</v>
      </c>
      <c r="K23" s="2" t="n">
        <f aca="false">-H23</f>
        <v>-0</v>
      </c>
    </row>
    <row r="24" customFormat="false" ht="13" hidden="false" customHeight="false" outlineLevel="0" collapsed="false">
      <c r="A24" s="2" t="n">
        <f aca="false">(ROW()-10)*Sheet1!$B$1/200</f>
        <v>0.0525</v>
      </c>
      <c r="B24" s="4" t="n">
        <f aca="false">SQRT(2*Sheet1!$B$4*A24*1.438E+049)*0.000000001</f>
        <v>1.17282517878838</v>
      </c>
      <c r="C24" s="2" t="n">
        <f aca="false">SQRT(2*Sheet1!$B$4*(Sheet1!$B$1-A24)*1.438E+049)*0.000000001</f>
        <v>4.27489778825179</v>
      </c>
      <c r="D24" s="4" t="n">
        <f aca="false">B24*Sheet1!$B$3</f>
        <v>1.17282517878838</v>
      </c>
      <c r="E24" s="2" t="n">
        <f aca="false">C24*Sheet1!$B$2</f>
        <v>1.06872444706295</v>
      </c>
      <c r="F24" s="5" t="n">
        <f aca="false">(C24^2-B24^2)/2/C24/B24*SINH(E24)*SIN(D24)+COSH(E24)*COS(D24)</f>
        <v>2.62574144129957</v>
      </c>
      <c r="G24" s="5" t="n">
        <f aca="false">(Sheet1!$B$4*Sheet1!$B$1*1.6E-019*Sheet1!$B$2*Sheet1!$B$3*1E-018/(1.055E-034)^2)*SIN(D24)/D24+COS(D24)</f>
        <v>2.31756658335045</v>
      </c>
      <c r="H24" s="2" t="n">
        <f aca="false">IF(AND(F24&gt;=-1,F24&lt;=1),ACOS(F24)/(Sheet1!$B$2+Sheet1!$B$3),0)</f>
        <v>0</v>
      </c>
      <c r="I24" s="2" t="n">
        <v>-1</v>
      </c>
      <c r="J24" s="2" t="n">
        <v>1</v>
      </c>
      <c r="K24" s="2" t="n">
        <f aca="false">-H24</f>
        <v>-0</v>
      </c>
    </row>
    <row r="25" customFormat="false" ht="13" hidden="false" customHeight="false" outlineLevel="0" collapsed="false">
      <c r="A25" s="2" t="n">
        <f aca="false">(ROW()-10)*Sheet1!$B$1/200</f>
        <v>0.05625</v>
      </c>
      <c r="B25" s="4" t="n">
        <f aca="false">SQRT(2*Sheet1!$B$4*A25*1.438E+049)*0.000000001</f>
        <v>1.2139893945171</v>
      </c>
      <c r="C25" s="2" t="n">
        <f aca="false">SQRT(2*Sheet1!$B$4*(Sheet1!$B$1-A25)*1.438E+049)*0.000000001</f>
        <v>4.26339064008918</v>
      </c>
      <c r="D25" s="4" t="n">
        <f aca="false">B25*Sheet1!$B$3</f>
        <v>1.2139893945171</v>
      </c>
      <c r="E25" s="2" t="n">
        <f aca="false">C25*Sheet1!$B$2</f>
        <v>1.06584766002229</v>
      </c>
      <c r="F25" s="5" t="n">
        <f aca="false">(C25^2-B25^2)/2/C25/B25*SINH(E25)*SIN(D25)+COSH(E25)*COS(D25)</f>
        <v>2.50161609023472</v>
      </c>
      <c r="G25" s="5" t="n">
        <f aca="false">(Sheet1!$B$4*Sheet1!$B$1*1.6E-019*Sheet1!$B$2*Sheet1!$B$3*1E-018/(1.055E-034)^2)*SIN(D25)/D25+COS(D25)</f>
        <v>2.24453725440359</v>
      </c>
      <c r="H25" s="2" t="n">
        <f aca="false">IF(AND(F25&gt;=-1,F25&lt;=1),ACOS(F25)/(Sheet1!$B$2+Sheet1!$B$3),0)</f>
        <v>0</v>
      </c>
      <c r="I25" s="2" t="n">
        <v>-1</v>
      </c>
      <c r="J25" s="2" t="n">
        <v>1</v>
      </c>
      <c r="K25" s="2" t="n">
        <f aca="false">-H25</f>
        <v>-0</v>
      </c>
    </row>
    <row r="26" customFormat="false" ht="13" hidden="false" customHeight="false" outlineLevel="0" collapsed="false">
      <c r="A26" s="2" t="n">
        <f aca="false">(ROW()-10)*Sheet1!$B$1/200</f>
        <v>0.06</v>
      </c>
      <c r="B26" s="4" t="n">
        <f aca="false">SQRT(2*Sheet1!$B$4*A26*1.438E+049)*0.000000001</f>
        <v>1.25380285531658</v>
      </c>
      <c r="C26" s="2" t="n">
        <f aca="false">SQRT(2*Sheet1!$B$4*(Sheet1!$B$1-A26)*1.438E+049)*0.000000001</f>
        <v>4.25185234927085</v>
      </c>
      <c r="D26" s="4" t="n">
        <f aca="false">B26*Sheet1!$B$3</f>
        <v>1.25380285531658</v>
      </c>
      <c r="E26" s="2" t="n">
        <f aca="false">C26*Sheet1!$B$2</f>
        <v>1.06296308731771</v>
      </c>
      <c r="F26" s="5" t="n">
        <f aca="false">(C26^2-B26^2)/2/C26/B26*SINH(E26)*SIN(D26)+COSH(E26)*COS(D26)</f>
        <v>2.3802000614099</v>
      </c>
      <c r="G26" s="5" t="n">
        <f aca="false">(Sheet1!$B$4*Sheet1!$B$1*1.6E-019*Sheet1!$B$2*Sheet1!$B$3*1E-018/(1.055E-034)^2)*SIN(D26)/D26+COS(D26)</f>
        <v>2.17255502627295</v>
      </c>
      <c r="H26" s="2" t="n">
        <f aca="false">IF(AND(F26&gt;=-1,F26&lt;=1),ACOS(F26)/(Sheet1!$B$2+Sheet1!$B$3),0)</f>
        <v>0</v>
      </c>
      <c r="I26" s="2" t="n">
        <v>-1</v>
      </c>
      <c r="J26" s="2" t="n">
        <v>1</v>
      </c>
      <c r="K26" s="2" t="n">
        <f aca="false">-H26</f>
        <v>-0</v>
      </c>
    </row>
    <row r="27" customFormat="false" ht="13" hidden="false" customHeight="false" outlineLevel="0" collapsed="false">
      <c r="A27" s="2" t="n">
        <f aca="false">(ROW()-10)*Sheet1!$B$1/200</f>
        <v>0.06375</v>
      </c>
      <c r="B27" s="4" t="n">
        <f aca="false">SQRT(2*Sheet1!$B$4*A27*1.438E+049)*0.000000001</f>
        <v>1.29239040154282</v>
      </c>
      <c r="C27" s="2" t="n">
        <f aca="false">SQRT(2*Sheet1!$B$4*(Sheet1!$B$1-A27)*1.438E+049)*0.000000001</f>
        <v>4.24028266156868</v>
      </c>
      <c r="D27" s="4" t="n">
        <f aca="false">B27*Sheet1!$B$3</f>
        <v>1.29239040154282</v>
      </c>
      <c r="E27" s="2" t="n">
        <f aca="false">C27*Sheet1!$B$2</f>
        <v>1.06007066539217</v>
      </c>
      <c r="F27" s="5" t="n">
        <f aca="false">(C27^2-B27^2)/2/C27/B27*SINH(E27)*SIN(D27)+COSH(E27)*COS(D27)</f>
        <v>2.2614550551758</v>
      </c>
      <c r="G27" s="5" t="n">
        <f aca="false">(Sheet1!$B$4*Sheet1!$B$1*1.6E-019*Sheet1!$B$2*Sheet1!$B$3*1E-018/(1.055E-034)^2)*SIN(D27)/D27+COS(D27)</f>
        <v>2.10161027346939</v>
      </c>
      <c r="H27" s="2" t="n">
        <f aca="false">IF(AND(F27&gt;=-1,F27&lt;=1),ACOS(F27)/(Sheet1!$B$2+Sheet1!$B$3),0)</f>
        <v>0</v>
      </c>
      <c r="I27" s="2" t="n">
        <v>-1</v>
      </c>
      <c r="J27" s="2" t="n">
        <v>1</v>
      </c>
      <c r="K27" s="2" t="n">
        <f aca="false">-H27</f>
        <v>-0</v>
      </c>
    </row>
    <row r="28" customFormat="false" ht="13" hidden="false" customHeight="false" outlineLevel="0" collapsed="false">
      <c r="A28" s="2" t="n">
        <f aca="false">(ROW()-10)*Sheet1!$B$1/200</f>
        <v>0.0675</v>
      </c>
      <c r="B28" s="4" t="n">
        <f aca="false">SQRT(2*Sheet1!$B$4*A28*1.438E+049)*0.000000001</f>
        <v>1.32985875189811</v>
      </c>
      <c r="C28" s="2" t="n">
        <f aca="false">SQRT(2*Sheet1!$B$4*(Sheet1!$B$1-A28)*1.438E+049)*0.000000001</f>
        <v>4.22868131927673</v>
      </c>
      <c r="D28" s="4" t="n">
        <f aca="false">B28*Sheet1!$B$3</f>
        <v>1.32985875189811</v>
      </c>
      <c r="E28" s="2" t="n">
        <f aca="false">C28*Sheet1!$B$2</f>
        <v>1.05717032981918</v>
      </c>
      <c r="F28" s="5" t="n">
        <f aca="false">(C28^2-B28^2)/2/C28/B28*SINH(E28)*SIN(D28)+COSH(E28)*COS(D28)</f>
        <v>2.14534317108007</v>
      </c>
      <c r="G28" s="5" t="n">
        <f aca="false">(Sheet1!$B$4*Sheet1!$B$1*1.6E-019*Sheet1!$B$2*Sheet1!$B$3*1E-018/(1.055E-034)^2)*SIN(D28)/D28+COS(D28)</f>
        <v>2.03169343538185</v>
      </c>
      <c r="H28" s="2" t="n">
        <f aca="false">IF(AND(F28&gt;=-1,F28&lt;=1),ACOS(F28)/(Sheet1!$B$2+Sheet1!$B$3),0)</f>
        <v>0</v>
      </c>
      <c r="I28" s="2" t="n">
        <v>-1</v>
      </c>
      <c r="J28" s="2" t="n">
        <v>1</v>
      </c>
      <c r="K28" s="2" t="n">
        <f aca="false">-H28</f>
        <v>-0</v>
      </c>
    </row>
    <row r="29" customFormat="false" ht="13" hidden="false" customHeight="false" outlineLevel="0" collapsed="false">
      <c r="A29" s="2" t="n">
        <f aca="false">(ROW()-10)*Sheet1!$B$1/200</f>
        <v>0.07125</v>
      </c>
      <c r="B29" s="4" t="n">
        <f aca="false">SQRT(2*Sheet1!$B$4*A29*1.438E+049)*0.000000001</f>
        <v>1.36629998536193</v>
      </c>
      <c r="C29" s="2" t="n">
        <f aca="false">SQRT(2*Sheet1!$B$4*(Sheet1!$B$1-A29)*1.438E+049)*0.000000001</f>
        <v>4.21704806114419</v>
      </c>
      <c r="D29" s="4" t="n">
        <f aca="false">B29*Sheet1!$B$3</f>
        <v>1.36629998536193</v>
      </c>
      <c r="E29" s="2" t="n">
        <f aca="false">C29*Sheet1!$B$2</f>
        <v>1.05426201528605</v>
      </c>
      <c r="F29" s="5" t="n">
        <f aca="false">(C29^2-B29^2)/2/C29/B29*SINH(E29)*SIN(D29)+COSH(E29)*COS(D29)</f>
        <v>2.0318269045776</v>
      </c>
      <c r="G29" s="5" t="n">
        <f aca="false">(Sheet1!$B$4*Sheet1!$B$1*1.6E-019*Sheet1!$B$2*Sheet1!$B$3*1E-018/(1.055E-034)^2)*SIN(D29)/D29+COS(D29)</f>
        <v>1.96279501593271</v>
      </c>
      <c r="H29" s="2" t="n">
        <f aca="false">IF(AND(F29&gt;=-1,F29&lt;=1),ACOS(F29)/(Sheet1!$B$2+Sheet1!$B$3),0)</f>
        <v>0</v>
      </c>
      <c r="I29" s="2" t="n">
        <v>-1</v>
      </c>
      <c r="J29" s="2" t="n">
        <v>1</v>
      </c>
      <c r="K29" s="2" t="n">
        <f aca="false">-H29</f>
        <v>-0</v>
      </c>
    </row>
    <row r="30" customFormat="false" ht="13" hidden="false" customHeight="false" outlineLevel="0" collapsed="false">
      <c r="A30" s="2" t="n">
        <f aca="false">(ROW()-10)*Sheet1!$B$1/200</f>
        <v>0.075</v>
      </c>
      <c r="B30" s="4" t="n">
        <f aca="false">SQRT(2*Sheet1!$B$4*A30*1.438E+049)*0.000000001</f>
        <v>1.4017942074356</v>
      </c>
      <c r="C30" s="2" t="n">
        <f aca="false">SQRT(2*Sheet1!$B$4*(Sheet1!$B$1-A30)*1.438E+049)*0.000000001</f>
        <v>4.2053826223068</v>
      </c>
      <c r="D30" s="4" t="n">
        <f aca="false">B30*Sheet1!$B$3</f>
        <v>1.4017942074356</v>
      </c>
      <c r="E30" s="2" t="n">
        <f aca="false">C30*Sheet1!$B$2</f>
        <v>1.0513456555767</v>
      </c>
      <c r="F30" s="5" t="n">
        <f aca="false">(C30^2-B30^2)/2/C30/B30*SINH(E30)*SIN(D30)+COSH(E30)*COS(D30)</f>
        <v>1.92086914376319</v>
      </c>
      <c r="G30" s="5" t="n">
        <f aca="false">(Sheet1!$B$4*Sheet1!$B$1*1.6E-019*Sheet1!$B$2*Sheet1!$B$3*1E-018/(1.055E-034)^2)*SIN(D30)/D30+COS(D30)</f>
        <v>1.89490558323466</v>
      </c>
      <c r="H30" s="2" t="n">
        <f aca="false">IF(AND(F30&gt;=-1,F30&lt;=1),ACOS(F30)/(Sheet1!$B$2+Sheet1!$B$3),0)</f>
        <v>0</v>
      </c>
      <c r="I30" s="2" t="n">
        <v>-1</v>
      </c>
      <c r="J30" s="2" t="n">
        <v>1</v>
      </c>
      <c r="K30" s="2" t="n">
        <f aca="false">-H30</f>
        <v>-0</v>
      </c>
    </row>
    <row r="31" customFormat="false" ht="13" hidden="false" customHeight="false" outlineLevel="0" collapsed="false">
      <c r="A31" s="2" t="n">
        <f aca="false">(ROW()-10)*Sheet1!$B$1/200</f>
        <v>0.07875</v>
      </c>
      <c r="B31" s="4" t="n">
        <f aca="false">SQRT(2*Sheet1!$B$4*A31*1.438E+049)*0.000000001</f>
        <v>1.43641162275999</v>
      </c>
      <c r="C31" s="2" t="n">
        <f aca="false">SQRT(2*Sheet1!$B$4*(Sheet1!$B$1-A31)*1.438E+049)*0.000000001</f>
        <v>4.19368473421644</v>
      </c>
      <c r="D31" s="4" t="n">
        <f aca="false">B31*Sheet1!$B$3</f>
        <v>1.43641162275999</v>
      </c>
      <c r="E31" s="2" t="n">
        <f aca="false">C31*Sheet1!$B$2</f>
        <v>1.04842118355411</v>
      </c>
      <c r="F31" s="5" t="n">
        <f aca="false">(C31^2-B31^2)/2/C31/B31*SINH(E31)*SIN(D31)+COSH(E31)*COS(D31)</f>
        <v>1.8124331661265</v>
      </c>
      <c r="G31" s="5" t="n">
        <f aca="false">(Sheet1!$B$4*Sheet1!$B$1*1.6E-019*Sheet1!$B$2*Sheet1!$B$3*1E-018/(1.055E-034)^2)*SIN(D31)/D31+COS(D31)</f>
        <v>1.82801576924909</v>
      </c>
      <c r="H31" s="2" t="n">
        <f aca="false">IF(AND(F31&gt;=-1,F31&lt;=1),ACOS(F31)/(Sheet1!$B$2+Sheet1!$B$3),0)</f>
        <v>0</v>
      </c>
      <c r="I31" s="2" t="n">
        <v>-1</v>
      </c>
      <c r="J31" s="2" t="n">
        <v>1</v>
      </c>
      <c r="K31" s="2" t="n">
        <f aca="false">-H31</f>
        <v>-0</v>
      </c>
    </row>
    <row r="32" customFormat="false" ht="13" hidden="false" customHeight="false" outlineLevel="0" collapsed="false">
      <c r="A32" s="2" t="n">
        <f aca="false">(ROW()-10)*Sheet1!$B$1/200</f>
        <v>0.0825</v>
      </c>
      <c r="B32" s="4" t="n">
        <f aca="false">SQRT(2*Sheet1!$B$4*A32*1.438E+049)*0.000000001</f>
        <v>1.47021416807212</v>
      </c>
      <c r="C32" s="2" t="n">
        <f aca="false">SQRT(2*Sheet1!$B$4*(Sheet1!$B$1-A32)*1.438E+049)*0.000000001</f>
        <v>4.18195412456904</v>
      </c>
      <c r="D32" s="4" t="n">
        <f aca="false">B32*Sheet1!$B$3</f>
        <v>1.47021416807212</v>
      </c>
      <c r="E32" s="2" t="n">
        <f aca="false">C32*Sheet1!$B$2</f>
        <v>1.04548853114226</v>
      </c>
      <c r="F32" s="5" t="n">
        <f aca="false">(C32^2-B32^2)/2/C32/B32*SINH(E32)*SIN(D32)+COSH(E32)*COS(D32)</f>
        <v>1.70648263532907</v>
      </c>
      <c r="G32" s="5" t="n">
        <f aca="false">(Sheet1!$B$4*Sheet1!$B$1*1.6E-019*Sheet1!$B$2*Sheet1!$B$3*1E-018/(1.055E-034)^2)*SIN(D32)/D32+COS(D32)</f>
        <v>1.762116269446</v>
      </c>
      <c r="H32" s="2" t="n">
        <f aca="false">IF(AND(F32&gt;=-1,F32&lt;=1),ACOS(F32)/(Sheet1!$B$2+Sheet1!$B$3),0)</f>
        <v>0</v>
      </c>
      <c r="I32" s="2" t="n">
        <v>-1</v>
      </c>
      <c r="J32" s="2" t="n">
        <v>1</v>
      </c>
      <c r="K32" s="2" t="n">
        <f aca="false">-H32</f>
        <v>-0</v>
      </c>
    </row>
    <row r="33" customFormat="false" ht="13" hidden="false" customHeight="false" outlineLevel="0" collapsed="false">
      <c r="A33" s="2" t="n">
        <f aca="false">(ROW()-10)*Sheet1!$B$1/200</f>
        <v>0.08625</v>
      </c>
      <c r="B33" s="4" t="n">
        <f aca="false">SQRT(2*Sheet1!$B$4*A33*1.438E+049)*0.000000001</f>
        <v>1.50325681438668</v>
      </c>
      <c r="C33" s="2" t="n">
        <f aca="false">SQRT(2*Sheet1!$B$4*(Sheet1!$B$1-A33)*1.438E+049)*0.000000001</f>
        <v>4.1701905172306</v>
      </c>
      <c r="D33" s="4" t="n">
        <f aca="false">B33*Sheet1!$B$3</f>
        <v>1.50325681438668</v>
      </c>
      <c r="E33" s="2" t="n">
        <f aca="false">C33*Sheet1!$B$2</f>
        <v>1.04254762930765</v>
      </c>
      <c r="F33" s="5" t="n">
        <f aca="false">(C33^2-B33^2)/2/C33/B33*SINH(E33)*SIN(D33)+COSH(E33)*COS(D33)</f>
        <v>1.60298159800347</v>
      </c>
      <c r="G33" s="5" t="n">
        <f aca="false">(Sheet1!$B$4*Sheet1!$B$1*1.6E-019*Sheet1!$B$2*Sheet1!$B$3*1E-018/(1.055E-034)^2)*SIN(D33)/D33+COS(D33)</f>
        <v>1.69719784246534</v>
      </c>
      <c r="H33" s="2" t="n">
        <f aca="false">IF(AND(F33&gt;=-1,F33&lt;=1),ACOS(F33)/(Sheet1!$B$2+Sheet1!$B$3),0)</f>
        <v>0</v>
      </c>
      <c r="I33" s="2" t="n">
        <v>-1</v>
      </c>
      <c r="J33" s="2" t="n">
        <v>1</v>
      </c>
      <c r="K33" s="2" t="n">
        <f aca="false">-H33</f>
        <v>-0</v>
      </c>
    </row>
    <row r="34" customFormat="false" ht="13" hidden="false" customHeight="false" outlineLevel="0" collapsed="false">
      <c r="A34" s="2" t="n">
        <f aca="false">(ROW()-10)*Sheet1!$B$1/200</f>
        <v>0.09</v>
      </c>
      <c r="B34" s="4" t="n">
        <f aca="false">SQRT(2*Sheet1!$B$4*A34*1.438E+049)*0.000000001</f>
        <v>1.53558861678511</v>
      </c>
      <c r="C34" s="2" t="n">
        <f aca="false">SQRT(2*Sheet1!$B$4*(Sheet1!$B$1-A34)*1.438E+049)*0.000000001</f>
        <v>4.15839363216134</v>
      </c>
      <c r="D34" s="4" t="n">
        <f aca="false">B34*Sheet1!$B$3</f>
        <v>1.53558861678511</v>
      </c>
      <c r="E34" s="2" t="n">
        <f aca="false">C34*Sheet1!$B$2</f>
        <v>1.03959840804034</v>
      </c>
      <c r="F34" s="5" t="n">
        <f aca="false">(C34^2-B34^2)/2/C34/B34*SINH(E34)*SIN(D34)+COSH(E34)*COS(D34)</f>
        <v>1.50189448057419</v>
      </c>
      <c r="G34" s="5" t="n">
        <f aca="false">(Sheet1!$B$4*Sheet1!$B$1*1.6E-019*Sheet1!$B$2*Sheet1!$B$3*1E-018/(1.055E-034)^2)*SIN(D34)/D34+COS(D34)</f>
        <v>1.63325130977991</v>
      </c>
      <c r="H34" s="2" t="n">
        <f aca="false">IF(AND(F34&gt;=-1,F34&lt;=1),ACOS(F34)/(Sheet1!$B$2+Sheet1!$B$3),0)</f>
        <v>0</v>
      </c>
      <c r="I34" s="2" t="n">
        <v>-1</v>
      </c>
      <c r="J34" s="2" t="n">
        <v>1</v>
      </c>
      <c r="K34" s="2" t="n">
        <f aca="false">-H34</f>
        <v>-0</v>
      </c>
    </row>
    <row r="35" customFormat="false" ht="13" hidden="false" customHeight="false" outlineLevel="0" collapsed="false">
      <c r="A35" s="2" t="n">
        <f aca="false">(ROW()-10)*Sheet1!$B$1/200</f>
        <v>0.09375</v>
      </c>
      <c r="B35" s="4" t="n">
        <f aca="false">SQRT(2*Sheet1!$B$4*A35*1.438E+049)*0.000000001</f>
        <v>1.56725356914572</v>
      </c>
      <c r="C35" s="2" t="n">
        <f aca="false">SQRT(2*Sheet1!$B$4*(Sheet1!$B$1-A35)*1.438E+049)*0.000000001</f>
        <v>4.14656318533795</v>
      </c>
      <c r="D35" s="4" t="n">
        <f aca="false">B35*Sheet1!$B$3</f>
        <v>1.56725356914572</v>
      </c>
      <c r="E35" s="2" t="n">
        <f aca="false">C35*Sheet1!$B$2</f>
        <v>1.03664079633449</v>
      </c>
      <c r="F35" s="5" t="n">
        <f aca="false">(C35^2-B35^2)/2/C35/B35*SINH(E35)*SIN(D35)+COSH(E35)*COS(D35)</f>
        <v>1.40318608610039</v>
      </c>
      <c r="G35" s="5" t="n">
        <f aca="false">(Sheet1!$B$4*Sheet1!$B$1*1.6E-019*Sheet1!$B$2*Sheet1!$B$3*1E-018/(1.055E-034)^2)*SIN(D35)/D35+COS(D35)</f>
        <v>1.57026755535968</v>
      </c>
      <c r="H35" s="2" t="n">
        <f aca="false">IF(AND(F35&gt;=-1,F35&lt;=1),ACOS(F35)/(Sheet1!$B$2+Sheet1!$B$3),0)</f>
        <v>0</v>
      </c>
      <c r="I35" s="2" t="n">
        <v>-1</v>
      </c>
      <c r="J35" s="2" t="n">
        <v>1</v>
      </c>
      <c r="K35" s="2" t="n">
        <f aca="false">-H35</f>
        <v>-0</v>
      </c>
    </row>
    <row r="36" customFormat="false" ht="13" hidden="false" customHeight="false" outlineLevel="0" collapsed="false">
      <c r="A36" s="2" t="n">
        <f aca="false">(ROW()-10)*Sheet1!$B$1/200</f>
        <v>0.0975</v>
      </c>
      <c r="B36" s="4" t="n">
        <f aca="false">SQRT(2*Sheet1!$B$4*A36*1.438E+049)*0.000000001</f>
        <v>1.59829130636439</v>
      </c>
      <c r="C36" s="2" t="n">
        <f aca="false">SQRT(2*Sheet1!$B$4*(Sheet1!$B$1-A36)*1.438E+049)*0.000000001</f>
        <v>4.13469888867376</v>
      </c>
      <c r="D36" s="4" t="n">
        <f aca="false">B36*Sheet1!$B$3</f>
        <v>1.59829130636439</v>
      </c>
      <c r="E36" s="2" t="n">
        <f aca="false">C36*Sheet1!$B$2</f>
        <v>1.03367472216844</v>
      </c>
      <c r="F36" s="5" t="n">
        <f aca="false">(C36^2-B36^2)/2/C36/B36*SINH(E36)*SIN(D36)+COSH(E36)*COS(D36)</f>
        <v>1.30682159114023</v>
      </c>
      <c r="G36" s="5" t="n">
        <f aca="false">(Sheet1!$B$4*Sheet1!$B$1*1.6E-019*Sheet1!$B$2*Sheet1!$B$3*1E-018/(1.055E-034)^2)*SIN(D36)/D36+COS(D36)</f>
        <v>1.50823752533762</v>
      </c>
      <c r="H36" s="2" t="n">
        <f aca="false">IF(AND(F36&gt;=-1,F36&lt;=1),ACOS(F36)/(Sheet1!$B$2+Sheet1!$B$3),0)</f>
        <v>0</v>
      </c>
      <c r="I36" s="2" t="n">
        <v>-1</v>
      </c>
      <c r="J36" s="2" t="n">
        <v>1</v>
      </c>
      <c r="K36" s="2" t="n">
        <f aca="false">-H36</f>
        <v>-0</v>
      </c>
    </row>
    <row r="37" customFormat="false" ht="13" hidden="false" customHeight="false" outlineLevel="0" collapsed="false">
      <c r="A37" s="2" t="n">
        <f aca="false">(ROW()-10)*Sheet1!$B$1/200</f>
        <v>0.10125</v>
      </c>
      <c r="B37" s="4" t="n">
        <f aca="false">SQRT(2*Sheet1!$B$4*A37*1.438E+049)*0.000000001</f>
        <v>1.62873768606243</v>
      </c>
      <c r="C37" s="2" t="n">
        <f aca="false">SQRT(2*Sheet1!$B$4*(Sheet1!$B$1-A37)*1.438E+049)*0.000000001</f>
        <v>4.12280044993691</v>
      </c>
      <c r="D37" s="4" t="n">
        <f aca="false">B37*Sheet1!$B$3</f>
        <v>1.62873768606243</v>
      </c>
      <c r="E37" s="2" t="n">
        <f aca="false">C37*Sheet1!$B$2</f>
        <v>1.03070011248423</v>
      </c>
      <c r="F37" s="5" t="n">
        <f aca="false">(C37^2-B37^2)/2/C37/B37*SINH(E37)*SIN(D37)+COSH(E37)*COS(D37)</f>
        <v>1.21276654263671</v>
      </c>
      <c r="G37" s="5" t="n">
        <f aca="false">(Sheet1!$B$4*Sheet1!$B$1*1.6E-019*Sheet1!$B$2*Sheet1!$B$3*1E-018/(1.055E-034)^2)*SIN(D37)/D37+COS(D37)</f>
        <v>1.44715222767698</v>
      </c>
      <c r="H37" s="2" t="n">
        <f aca="false">IF(AND(F37&gt;=-1,F37&lt;=1),ACOS(F37)/(Sheet1!$B$2+Sheet1!$B$3),0)</f>
        <v>0</v>
      </c>
      <c r="I37" s="2" t="n">
        <v>-1</v>
      </c>
      <c r="J37" s="2" t="n">
        <v>1</v>
      </c>
      <c r="K37" s="2" t="n">
        <f aca="false">-H37</f>
        <v>-0</v>
      </c>
    </row>
    <row r="38" customFormat="false" ht="13" hidden="false" customHeight="false" outlineLevel="0" collapsed="false">
      <c r="A38" s="2" t="n">
        <f aca="false">(ROW()-10)*Sheet1!$B$1/200</f>
        <v>0.105</v>
      </c>
      <c r="B38" s="4" t="n">
        <f aca="false">SQRT(2*Sheet1!$B$4*A38*1.438E+049)*0.000000001</f>
        <v>1.65862527413518</v>
      </c>
      <c r="C38" s="2" t="n">
        <f aca="false">SQRT(2*Sheet1!$B$4*(Sheet1!$B$1-A38)*1.438E+049)*0.000000001</f>
        <v>4.11086757266638</v>
      </c>
      <c r="D38" s="4" t="n">
        <f aca="false">B38*Sheet1!$B$3</f>
        <v>1.65862527413518</v>
      </c>
      <c r="E38" s="2" t="n">
        <f aca="false">C38*Sheet1!$B$2</f>
        <v>1.0277168931666</v>
      </c>
      <c r="F38" s="5" t="n">
        <f aca="false">(C38^2-B38^2)/2/C38/B38*SINH(E38)*SIN(D38)+COSH(E38)*COS(D38)</f>
        <v>1.12098685482486</v>
      </c>
      <c r="G38" s="5" t="n">
        <f aca="false">(Sheet1!$B$4*Sheet1!$B$1*1.6E-019*Sheet1!$B$2*Sheet1!$B$3*1E-018/(1.055E-034)^2)*SIN(D38)/D38+COS(D38)</f>
        <v>1.38700273184007</v>
      </c>
      <c r="H38" s="2" t="n">
        <f aca="false">IF(AND(F38&gt;=-1,F38&lt;=1),ACOS(F38)/(Sheet1!$B$2+Sheet1!$B$3),0)</f>
        <v>0</v>
      </c>
      <c r="I38" s="2" t="n">
        <v>-1</v>
      </c>
      <c r="J38" s="2" t="n">
        <v>1</v>
      </c>
      <c r="K38" s="2" t="n">
        <f aca="false">-H38</f>
        <v>-0</v>
      </c>
    </row>
    <row r="39" customFormat="false" ht="13" hidden="false" customHeight="false" outlineLevel="0" collapsed="false">
      <c r="A39" s="2" t="n">
        <f aca="false">(ROW()-10)*Sheet1!$B$1/200</f>
        <v>0.10875</v>
      </c>
      <c r="B39" s="4" t="n">
        <f aca="false">SQRT(2*Sheet1!$B$4*A39*1.438E+049)*0.000000001</f>
        <v>1.6879837528839</v>
      </c>
      <c r="C39" s="2" t="n">
        <f aca="false">SQRT(2*Sheet1!$B$4*(Sheet1!$B$1-A39)*1.438E+049)*0.000000001</f>
        <v>4.09889995608578</v>
      </c>
      <c r="D39" s="4" t="n">
        <f aca="false">B39*Sheet1!$B$3</f>
        <v>1.6879837528839</v>
      </c>
      <c r="E39" s="2" t="n">
        <f aca="false">C39*Sheet1!$B$2</f>
        <v>1.02472498902144</v>
      </c>
      <c r="F39" s="5" t="n">
        <f aca="false">(C39^2-B39^2)/2/C39/B39*SINH(E39)*SIN(D39)+COSH(E39)*COS(D39)</f>
        <v>1.03144880616023</v>
      </c>
      <c r="G39" s="5" t="n">
        <f aca="false">(Sheet1!$B$4*Sheet1!$B$1*1.6E-019*Sheet1!$B$2*Sheet1!$B$3*1E-018/(1.055E-034)^2)*SIN(D39)/D39+COS(D39)</f>
        <v>1.32778016845848</v>
      </c>
      <c r="H39" s="2" t="n">
        <f aca="false">IF(AND(F39&gt;=-1,F39&lt;=1),ACOS(F39)/(Sheet1!$B$2+Sheet1!$B$3),0)</f>
        <v>0</v>
      </c>
      <c r="I39" s="2" t="n">
        <v>-1</v>
      </c>
      <c r="J39" s="2" t="n">
        <v>1</v>
      </c>
      <c r="K39" s="2" t="n">
        <f aca="false">-H39</f>
        <v>-0</v>
      </c>
    </row>
    <row r="40" customFormat="false" ht="13" hidden="false" customHeight="false" outlineLevel="0" collapsed="false">
      <c r="A40" s="2" t="n">
        <f aca="false">(ROW()-10)*Sheet1!$B$1/200</f>
        <v>0.1125</v>
      </c>
      <c r="B40" s="4" t="n">
        <f aca="false">SQRT(2*Sheet1!$B$4*A40*1.438E+049)*0.000000001</f>
        <v>1.71684026630319</v>
      </c>
      <c r="C40" s="2" t="n">
        <f aca="false">SQRT(2*Sheet1!$B$4*(Sheet1!$B$1-A40)*1.438E+049)*0.000000001</f>
        <v>4.08689729501489</v>
      </c>
      <c r="D40" s="4" t="n">
        <f aca="false">B40*Sheet1!$B$3</f>
        <v>1.71684026630319</v>
      </c>
      <c r="E40" s="2" t="n">
        <f aca="false">C40*Sheet1!$B$2</f>
        <v>1.02172432375372</v>
      </c>
      <c r="F40" s="5" t="n">
        <f aca="false">(C40^2-B40^2)/2/C40/B40*SINH(E40)*SIN(D40)+COSH(E40)*COS(D40)</f>
        <v>0.944119036268432</v>
      </c>
      <c r="G40" s="5" t="n">
        <f aca="false">(Sheet1!$B$4*Sheet1!$B$1*1.6E-019*Sheet1!$B$2*Sheet1!$B$3*1E-018/(1.055E-034)^2)*SIN(D40)/D40+COS(D40)</f>
        <v>1.2694757290047</v>
      </c>
      <c r="H40" s="2" t="n">
        <f aca="false">IF(AND(F40&gt;=-1,F40&lt;=1),ACOS(F40)/(Sheet1!$B$2+Sheet1!$B$3),0)</f>
        <v>0.268707861273838</v>
      </c>
      <c r="I40" s="2" t="n">
        <v>-1</v>
      </c>
      <c r="J40" s="2" t="n">
        <v>1</v>
      </c>
      <c r="K40" s="2" t="n">
        <f aca="false">-H40</f>
        <v>-0.268707861273838</v>
      </c>
    </row>
    <row r="41" customFormat="false" ht="13" hidden="false" customHeight="false" outlineLevel="0" collapsed="false">
      <c r="A41" s="2" t="n">
        <f aca="false">(ROW()-10)*Sheet1!$B$1/200</f>
        <v>0.11625</v>
      </c>
      <c r="B41" s="4" t="n">
        <f aca="false">SQRT(2*Sheet1!$B$4*A41*1.438E+049)*0.000000001</f>
        <v>1.74521971396154</v>
      </c>
      <c r="C41" s="2" t="n">
        <f aca="false">SQRT(2*Sheet1!$B$4*(Sheet1!$B$1-A41)*1.438E+049)*0.000000001</f>
        <v>4.07485927977887</v>
      </c>
      <c r="D41" s="4" t="n">
        <f aca="false">B41*Sheet1!$B$3</f>
        <v>1.74521971396154</v>
      </c>
      <c r="E41" s="2" t="n">
        <f aca="false">C41*Sheet1!$B$2</f>
        <v>1.01871481994472</v>
      </c>
      <c r="F41" s="5" t="n">
        <f aca="false">(C41^2-B41^2)/2/C41/B41*SINH(E41)*SIN(D41)+COSH(E41)*COS(D41)</f>
        <v>0.858964542915795</v>
      </c>
      <c r="G41" s="5" t="n">
        <f aca="false">(Sheet1!$B$4*Sheet1!$B$1*1.6E-019*Sheet1!$B$2*Sheet1!$B$3*1E-018/(1.055E-034)^2)*SIN(D41)/D41+COS(D41)</f>
        <v>1.21208066546528</v>
      </c>
      <c r="H41" s="2" t="n">
        <f aca="false">IF(AND(F41&gt;=-1,F41&lt;=1),ACOS(F41)/(Sheet1!$B$2+Sheet1!$B$3),0)</f>
        <v>0.430041868892099</v>
      </c>
      <c r="I41" s="2" t="n">
        <v>-1</v>
      </c>
      <c r="J41" s="2" t="n">
        <v>1</v>
      </c>
      <c r="K41" s="2" t="n">
        <f aca="false">-H41</f>
        <v>-0.430041868892099</v>
      </c>
    </row>
    <row r="42" customFormat="false" ht="13" hidden="false" customHeight="false" outlineLevel="0" collapsed="false">
      <c r="A42" s="2" t="n">
        <f aca="false">(ROW()-10)*Sheet1!$B$1/200</f>
        <v>0.12</v>
      </c>
      <c r="B42" s="4" t="n">
        <f aca="false">SQRT(2*Sheet1!$B$4*A42*1.438E+049)*0.000000001</f>
        <v>1.77314500253081</v>
      </c>
      <c r="C42" s="2" t="n">
        <f aca="false">SQRT(2*Sheet1!$B$4*(Sheet1!$B$1-A42)*1.438E+049)*0.000000001</f>
        <v>4.06278559611506</v>
      </c>
      <c r="D42" s="4" t="n">
        <f aca="false">B42*Sheet1!$B$3</f>
        <v>1.77314500253081</v>
      </c>
      <c r="E42" s="2" t="n">
        <f aca="false">C42*Sheet1!$B$2</f>
        <v>1.01569639902876</v>
      </c>
      <c r="F42" s="5" t="n">
        <f aca="false">(C42^2-B42^2)/2/C42/B42*SINH(E42)*SIN(D42)+COSH(E42)*COS(D42)</f>
        <v>0.775952679000779</v>
      </c>
      <c r="G42" s="5" t="n">
        <f aca="false">(Sheet1!$B$4*Sheet1!$B$1*1.6E-019*Sheet1!$B$2*Sheet1!$B$3*1E-018/(1.055E-034)^2)*SIN(D42)/D42+COS(D42)</f>
        <v>1.15558629001539</v>
      </c>
      <c r="H42" s="2" t="n">
        <f aca="false">IF(AND(F42&gt;=-1,F42&lt;=1),ACOS(F42)/(Sheet1!$B$2+Sheet1!$B$3),0)</f>
        <v>0.546057871384422</v>
      </c>
      <c r="I42" s="2" t="n">
        <v>-1</v>
      </c>
      <c r="J42" s="2" t="n">
        <v>1</v>
      </c>
      <c r="K42" s="2" t="n">
        <f aca="false">-H42</f>
        <v>-0.546057871384422</v>
      </c>
    </row>
    <row r="43" customFormat="false" ht="13" hidden="false" customHeight="false" outlineLevel="0" collapsed="false">
      <c r="A43" s="2" t="n">
        <f aca="false">(ROW()-10)*Sheet1!$B$1/200</f>
        <v>0.12375</v>
      </c>
      <c r="B43" s="4" t="n">
        <f aca="false">SQRT(2*Sheet1!$B$4*A43*1.438E+049)*0.000000001</f>
        <v>1.80063726219358</v>
      </c>
      <c r="C43" s="2" t="n">
        <f aca="false">SQRT(2*Sheet1!$B$4*(Sheet1!$B$1-A43)*1.438E+049)*0.000000001</f>
        <v>4.0506759250772</v>
      </c>
      <c r="D43" s="4" t="n">
        <f aca="false">B43*Sheet1!$B$3</f>
        <v>1.80063726219358</v>
      </c>
      <c r="E43" s="2" t="n">
        <f aca="false">C43*Sheet1!$B$2</f>
        <v>1.0126689812693</v>
      </c>
      <c r="F43" s="5" t="n">
        <f aca="false">(C43^2-B43^2)/2/C43/B43*SINH(E43)*SIN(D43)+COSH(E43)*COS(D43)</f>
        <v>0.69505114956623</v>
      </c>
      <c r="G43" s="5" t="n">
        <f aca="false">(Sheet1!$B$4*Sheet1!$B$1*1.6E-019*Sheet1!$B$2*Sheet1!$B$3*1E-018/(1.055E-034)^2)*SIN(D43)/D43+COS(D43)</f>
        <v>1.09998397469481</v>
      </c>
      <c r="H43" s="2" t="n">
        <f aca="false">IF(AND(F43&gt;=-1,F43&lt;=1),ACOS(F43)/(Sheet1!$B$2+Sheet1!$B$3),0)</f>
        <v>0.641844227713676</v>
      </c>
      <c r="I43" s="2" t="n">
        <v>-1</v>
      </c>
      <c r="J43" s="2" t="n">
        <v>1</v>
      </c>
      <c r="K43" s="2" t="n">
        <f aca="false">-H43</f>
        <v>-0.641844227713676</v>
      </c>
    </row>
    <row r="44" customFormat="false" ht="13" hidden="false" customHeight="false" outlineLevel="0" collapsed="false">
      <c r="A44" s="2" t="n">
        <f aca="false">(ROW()-10)*Sheet1!$B$1/200</f>
        <v>0.1275</v>
      </c>
      <c r="B44" s="4" t="n">
        <f aca="false">SQRT(2*Sheet1!$B$4*A44*1.438E+049)*0.000000001</f>
        <v>1.82771603374266</v>
      </c>
      <c r="C44" s="2" t="n">
        <f aca="false">SQRT(2*Sheet1!$B$4*(Sheet1!$B$1-A44)*1.438E+049)*0.000000001</f>
        <v>4.03852994293716</v>
      </c>
      <c r="D44" s="4" t="n">
        <f aca="false">B44*Sheet1!$B$3</f>
        <v>1.82771603374266</v>
      </c>
      <c r="E44" s="2" t="n">
        <f aca="false">C44*Sheet1!$B$2</f>
        <v>1.00963248573429</v>
      </c>
      <c r="F44" s="5" t="n">
        <f aca="false">(C44^2-B44^2)/2/C44/B44*SINH(E44)*SIN(D44)+COSH(E44)*COS(D44)</f>
        <v>0.616228008832234</v>
      </c>
      <c r="G44" s="5" t="n">
        <f aca="false">(Sheet1!$B$4*Sheet1!$B$1*1.6E-019*Sheet1!$B$2*Sheet1!$B$3*1E-018/(1.055E-034)^2)*SIN(D44)/D44+COS(D44)</f>
        <v>1.04526515108533</v>
      </c>
      <c r="H44" s="2" t="n">
        <f aca="false">IF(AND(F44&gt;=-1,F44&lt;=1),ACOS(F44)/(Sheet1!$B$2+Sheet1!$B$3),0)</f>
        <v>0.725481654086482</v>
      </c>
      <c r="I44" s="2" t="n">
        <v>-1</v>
      </c>
      <c r="J44" s="2" t="n">
        <v>1</v>
      </c>
      <c r="K44" s="2" t="n">
        <f aca="false">-H44</f>
        <v>-0.725481654086482</v>
      </c>
    </row>
    <row r="45" customFormat="false" ht="13" hidden="false" customHeight="false" outlineLevel="0" collapsed="false">
      <c r="A45" s="2" t="n">
        <f aca="false">(ROW()-10)*Sheet1!$B$1/200</f>
        <v>0.13125</v>
      </c>
      <c r="B45" s="4" t="n">
        <f aca="false">SQRT(2*Sheet1!$B$4*A45*1.438E+049)*0.000000001</f>
        <v>1.85439943108274</v>
      </c>
      <c r="C45" s="2" t="n">
        <f aca="false">SQRT(2*Sheet1!$B$4*(Sheet1!$B$1-A45)*1.438E+049)*0.000000001</f>
        <v>4.02634732108396</v>
      </c>
      <c r="D45" s="4" t="n">
        <f aca="false">B45*Sheet1!$B$3</f>
        <v>1.85439943108274</v>
      </c>
      <c r="E45" s="2" t="n">
        <f aca="false">C45*Sheet1!$B$2</f>
        <v>1.00658683027099</v>
      </c>
      <c r="F45" s="5" t="n">
        <f aca="false">(C45^2-B45^2)/2/C45/B45*SINH(E45)*SIN(D45)+COSH(E45)*COS(D45)</f>
        <v>0.539451657249503</v>
      </c>
      <c r="G45" s="5" t="n">
        <f aca="false">(Sheet1!$B$4*Sheet1!$B$1*1.6E-019*Sheet1!$B$2*Sheet1!$B$3*1E-018/(1.055E-034)^2)*SIN(D45)/D45+COS(D45)</f>
        <v>0.991421309989685</v>
      </c>
      <c r="H45" s="2" t="n">
        <f aca="false">IF(AND(F45&gt;=-1,F45&lt;=1),ACOS(F45)/(Sheet1!$B$2+Sheet1!$B$3),0)</f>
        <v>0.800808463161808</v>
      </c>
      <c r="I45" s="2" t="n">
        <v>-1</v>
      </c>
      <c r="J45" s="2" t="n">
        <v>1</v>
      </c>
      <c r="K45" s="2" t="n">
        <f aca="false">-H45</f>
        <v>-0.800808463161808</v>
      </c>
    </row>
    <row r="46" customFormat="false" ht="13" hidden="false" customHeight="false" outlineLevel="0" collapsed="false">
      <c r="A46" s="2" t="n">
        <f aca="false">(ROW()-10)*Sheet1!$B$1/200</f>
        <v>0.135</v>
      </c>
      <c r="B46" s="4" t="n">
        <f aca="false">SQRT(2*Sheet1!$B$4*A46*1.438E+049)*0.000000001</f>
        <v>1.88070428297487</v>
      </c>
      <c r="C46" s="2" t="n">
        <f aca="false">SQRT(2*Sheet1!$B$4*(Sheet1!$B$1-A46)*1.438E+049)*0.000000001</f>
        <v>4.01412772592004</v>
      </c>
      <c r="D46" s="4" t="n">
        <f aca="false">B46*Sheet1!$B$3</f>
        <v>1.88070428297487</v>
      </c>
      <c r="E46" s="2" t="n">
        <f aca="false">C46*Sheet1!$B$2</f>
        <v>1.00353193148001</v>
      </c>
      <c r="F46" s="5" t="n">
        <f aca="false">(C46^2-B46^2)/2/C46/B46*SINH(E46)*SIN(D46)+COSH(E46)*COS(D46)</f>
        <v>0.464690838573145</v>
      </c>
      <c r="G46" s="5" t="n">
        <f aca="false">(Sheet1!$B$4*Sheet1!$B$1*1.6E-019*Sheet1!$B$2*Sheet1!$B$3*1E-018/(1.055E-034)^2)*SIN(D46)/D46+COS(D46)</f>
        <v>0.938444001111741</v>
      </c>
      <c r="H46" s="2" t="n">
        <f aca="false">IF(AND(F46&gt;=-1,F46&lt;=1),ACOS(F46)/(Sheet1!$B$2+Sheet1!$B$3),0)</f>
        <v>0.870008716734201</v>
      </c>
      <c r="I46" s="2" t="n">
        <v>-1</v>
      </c>
      <c r="J46" s="2" t="n">
        <v>1</v>
      </c>
      <c r="K46" s="2" t="n">
        <f aca="false">-H46</f>
        <v>-0.870008716734201</v>
      </c>
    </row>
    <row r="47" customFormat="false" ht="13" hidden="false" customHeight="false" outlineLevel="0" collapsed="false">
      <c r="A47" s="2" t="n">
        <f aca="false">(ROW()-10)*Sheet1!$B$1/200</f>
        <v>0.13875</v>
      </c>
      <c r="B47" s="4" t="n">
        <f aca="false">SQRT(2*Sheet1!$B$4*A47*1.438E+049)*0.000000001</f>
        <v>1.90664625717515</v>
      </c>
      <c r="C47" s="2" t="n">
        <f aca="false">SQRT(2*Sheet1!$B$4*(Sheet1!$B$1-A47)*1.438E+049)*0.000000001</f>
        <v>4.00187081875465</v>
      </c>
      <c r="D47" s="4" t="n">
        <f aca="false">B47*Sheet1!$B$3</f>
        <v>1.90664625717515</v>
      </c>
      <c r="E47" s="2" t="n">
        <f aca="false">C47*Sheet1!$B$2</f>
        <v>1.00046770468866</v>
      </c>
      <c r="F47" s="5" t="n">
        <f aca="false">(C47^2-B47^2)/2/C47/B47*SINH(E47)*SIN(D47)+COSH(E47)*COS(D47)</f>
        <v>0.391914636956718</v>
      </c>
      <c r="G47" s="5" t="n">
        <f aca="false">(Sheet1!$B$4*Sheet1!$B$1*1.6E-019*Sheet1!$B$2*Sheet1!$B$3*1E-018/(1.055E-034)^2)*SIN(D47)/D47+COS(D47)</f>
        <v>0.886324832738259</v>
      </c>
      <c r="H47" s="2" t="n">
        <f aca="false">IF(AND(F47&gt;=-1,F47&lt;=1),ACOS(F47)/(Sheet1!$B$2+Sheet1!$B$3),0)</f>
        <v>0.934467624593461</v>
      </c>
      <c r="I47" s="2" t="n">
        <v>-1</v>
      </c>
      <c r="J47" s="2" t="n">
        <v>1</v>
      </c>
      <c r="K47" s="2" t="n">
        <f aca="false">-H47</f>
        <v>-0.934467624593461</v>
      </c>
    </row>
    <row r="48" customFormat="false" ht="13" hidden="false" customHeight="false" outlineLevel="0" collapsed="false">
      <c r="A48" s="2" t="n">
        <f aca="false">(ROW()-10)*Sheet1!$B$1/200</f>
        <v>0.1425</v>
      </c>
      <c r="B48" s="4" t="n">
        <f aca="false">SQRT(2*Sheet1!$B$4*A48*1.438E+049)*0.000000001</f>
        <v>1.932239969569</v>
      </c>
      <c r="C48" s="2" t="n">
        <f aca="false">SQRT(2*Sheet1!$B$4*(Sheet1!$B$1-A48)*1.438E+049)*0.000000001</f>
        <v>3.98957625569433</v>
      </c>
      <c r="D48" s="4" t="n">
        <f aca="false">B48*Sheet1!$B$3</f>
        <v>1.932239969569</v>
      </c>
      <c r="E48" s="2" t="n">
        <f aca="false">C48*Sheet1!$B$2</f>
        <v>0.997394063923583</v>
      </c>
      <c r="F48" s="5" t="n">
        <f aca="false">(C48^2-B48^2)/2/C48/B48*SINH(E48)*SIN(D48)+COSH(E48)*COS(D48)</f>
        <v>0.321092474066432</v>
      </c>
      <c r="G48" s="5" t="n">
        <f aca="false">(Sheet1!$B$4*Sheet1!$B$1*1.6E-019*Sheet1!$B$2*Sheet1!$B$3*1E-018/(1.055E-034)^2)*SIN(D48)/D48+COS(D48)</f>
        <v>0.835055471421964</v>
      </c>
      <c r="H48" s="2" t="n">
        <f aca="false">IF(AND(F48&gt;=-1,F48&lt;=1),ACOS(F48)/(Sheet1!$B$2+Sheet1!$B$3),0)</f>
        <v>0.995130805858824</v>
      </c>
      <c r="I48" s="2" t="n">
        <v>-1</v>
      </c>
      <c r="J48" s="2" t="n">
        <v>1</v>
      </c>
      <c r="K48" s="2" t="n">
        <f aca="false">-H48</f>
        <v>-0.995130805858824</v>
      </c>
    </row>
    <row r="49" customFormat="false" ht="13" hidden="false" customHeight="false" outlineLevel="0" collapsed="false">
      <c r="A49" s="2" t="n">
        <f aca="false">(ROW()-10)*Sheet1!$B$1/200</f>
        <v>0.14625</v>
      </c>
      <c r="B49" s="4" t="n">
        <f aca="false">SQRT(2*Sheet1!$B$4*A49*1.438E+049)*0.000000001</f>
        <v>1.95749908045955</v>
      </c>
      <c r="C49" s="2" t="n">
        <f aca="false">SQRT(2*Sheet1!$B$4*(Sheet1!$B$1-A49)*1.438E+049)*0.000000001</f>
        <v>3.97724368753035</v>
      </c>
      <c r="D49" s="4" t="n">
        <f aca="false">B49*Sheet1!$B$3</f>
        <v>1.95749908045955</v>
      </c>
      <c r="E49" s="2" t="n">
        <f aca="false">C49*Sheet1!$B$2</f>
        <v>0.994310921882587</v>
      </c>
      <c r="F49" s="5" t="n">
        <f aca="false">(C49^2-B49^2)/2/C49/B49*SINH(E49)*SIN(D49)+COSH(E49)*COS(D49)</f>
        <v>0.252194106215399</v>
      </c>
      <c r="G49" s="5" t="n">
        <f aca="false">(Sheet1!$B$4*Sheet1!$B$1*1.6E-019*Sheet1!$B$2*Sheet1!$B$3*1E-018/(1.055E-034)^2)*SIN(D49)/D49+COS(D49)</f>
        <v>0.784627641666072</v>
      </c>
      <c r="H49" s="2" t="n">
        <f aca="false">IF(AND(F49&gt;=-1,F49&lt;=1),ACOS(F49)/(Sheet1!$B$2+Sheet1!$B$3),0)</f>
        <v>1.05267947458912</v>
      </c>
      <c r="I49" s="2" t="n">
        <v>-1</v>
      </c>
      <c r="J49" s="2" t="n">
        <v>1</v>
      </c>
      <c r="K49" s="2" t="n">
        <f aca="false">-H49</f>
        <v>-1.05267947458912</v>
      </c>
    </row>
    <row r="50" customFormat="false" ht="13" hidden="false" customHeight="false" outlineLevel="0" collapsed="false">
      <c r="A50" s="2" t="n">
        <f aca="false">(ROW()-10)*Sheet1!$B$1/200</f>
        <v>0.15</v>
      </c>
      <c r="B50" s="4" t="n">
        <f aca="false">SQRT(2*Sheet1!$B$4*A50*1.438E+049)*0.000000001</f>
        <v>1.98243637981147</v>
      </c>
      <c r="C50" s="2" t="n">
        <f aca="false">SQRT(2*Sheet1!$B$4*(Sheet1!$B$1-A50)*1.438E+049)*0.000000001</f>
        <v>3.96487275962294</v>
      </c>
      <c r="D50" s="4" t="n">
        <f aca="false">B50*Sheet1!$B$3</f>
        <v>1.98243637981147</v>
      </c>
      <c r="E50" s="2" t="n">
        <f aca="false">C50*Sheet1!$B$2</f>
        <v>0.991218189905734</v>
      </c>
      <c r="F50" s="5" t="n">
        <f aca="false">(C50^2-B50^2)/2/C50/B50*SINH(E50)*SIN(D50)+COSH(E50)*COS(D50)</f>
        <v>0.185189621517795</v>
      </c>
      <c r="G50" s="5" t="n">
        <f aca="false">(Sheet1!$B$4*Sheet1!$B$1*1.6E-019*Sheet1!$B$2*Sheet1!$B$3*1E-018/(1.055E-034)^2)*SIN(D50)/D50+COS(D50)</f>
        <v>0.735033125610195</v>
      </c>
      <c r="H50" s="2" t="n">
        <f aca="false">IF(AND(F50&gt;=-1,F50&lt;=1),ACOS(F50)/(Sheet1!$B$2+Sheet1!$B$3),0)</f>
        <v>1.10762520704069</v>
      </c>
      <c r="I50" s="2" t="n">
        <v>-1</v>
      </c>
      <c r="J50" s="2" t="n">
        <v>1</v>
      </c>
      <c r="K50" s="2" t="n">
        <f aca="false">-H50</f>
        <v>-1.10762520704069</v>
      </c>
    </row>
    <row r="51" customFormat="false" ht="13" hidden="false" customHeight="false" outlineLevel="0" collapsed="false">
      <c r="A51" s="2" t="n">
        <f aca="false">(ROW()-10)*Sheet1!$B$1/200</f>
        <v>0.15375</v>
      </c>
      <c r="B51" s="4" t="n">
        <f aca="false">SQRT(2*Sheet1!$B$4*A51*1.438E+049)*0.000000001</f>
        <v>2.00706386296002</v>
      </c>
      <c r="C51" s="2" t="n">
        <f aca="false">SQRT(2*Sheet1!$B$4*(Sheet1!$B$1-A51)*1.438E+049)*0.000000001</f>
        <v>3.95246311178232</v>
      </c>
      <c r="D51" s="4" t="n">
        <f aca="false">B51*Sheet1!$B$3</f>
        <v>2.00706386296002</v>
      </c>
      <c r="E51" s="2" t="n">
        <f aca="false">C51*Sheet1!$B$2</f>
        <v>0.988115777945581</v>
      </c>
      <c r="F51" s="5" t="n">
        <f aca="false">(C51^2-B51^2)/2/C51/B51*SINH(E51)*SIN(D51)+COSH(E51)*COS(D51)</f>
        <v>0.120049437062828</v>
      </c>
      <c r="G51" s="5" t="n">
        <f aca="false">(Sheet1!$B$4*Sheet1!$B$1*1.6E-019*Sheet1!$B$2*Sheet1!$B$3*1E-018/(1.055E-034)^2)*SIN(D51)/D51+COS(D51)</f>
        <v>0.686263762717648</v>
      </c>
      <c r="H51" s="2" t="n">
        <f aca="false">IF(AND(F51&gt;=-1,F51&lt;=1),ACOS(F51)/(Sheet1!$B$2+Sheet1!$B$3),0)</f>
        <v>1.16036531787968</v>
      </c>
      <c r="I51" s="2" t="n">
        <v>-1</v>
      </c>
      <c r="J51" s="2" t="n">
        <v>1</v>
      </c>
      <c r="K51" s="2" t="n">
        <f aca="false">-H51</f>
        <v>-1.16036531787968</v>
      </c>
    </row>
    <row r="52" customFormat="false" ht="13" hidden="false" customHeight="false" outlineLevel="0" collapsed="false">
      <c r="A52" s="2" t="n">
        <f aca="false">(ROW()-10)*Sheet1!$B$1/200</f>
        <v>0.1575</v>
      </c>
      <c r="B52" s="4" t="n">
        <f aca="false">SQRT(2*Sheet1!$B$4*A52*1.438E+049)*0.000000001</f>
        <v>2.03139279805753</v>
      </c>
      <c r="C52" s="2" t="n">
        <f aca="false">SQRT(2*Sheet1!$B$4*(Sheet1!$B$1-A52)*1.438E+049)*0.000000001</f>
        <v>3.94001437814635</v>
      </c>
      <c r="D52" s="4" t="n">
        <f aca="false">B52*Sheet1!$B$3</f>
        <v>2.03139279805753</v>
      </c>
      <c r="E52" s="2" t="n">
        <f aca="false">C52*Sheet1!$B$2</f>
        <v>0.985003594536589</v>
      </c>
      <c r="F52" s="5" t="n">
        <f aca="false">(C52^2-B52^2)/2/C52/B52*SINH(E52)*SIN(D52)+COSH(E52)*COS(D52)</f>
        <v>0.0567442961083979</v>
      </c>
      <c r="G52" s="5" t="n">
        <f aca="false">(Sheet1!$B$4*Sheet1!$B$1*1.6E-019*Sheet1!$B$2*Sheet1!$B$3*1E-018/(1.055E-034)^2)*SIN(D52)/D52+COS(D52)</f>
        <v>0.638311449464148</v>
      </c>
      <c r="H52" s="2" t="n">
        <f aca="false">IF(AND(F52&gt;=-1,F52&lt;=1),ACOS(F52)/(Sheet1!$B$2+Sheet1!$B$3),0)</f>
        <v>1.21121722760664</v>
      </c>
      <c r="I52" s="2" t="n">
        <v>-1</v>
      </c>
      <c r="J52" s="2" t="n">
        <v>1</v>
      </c>
      <c r="K52" s="2" t="n">
        <f aca="false">-H52</f>
        <v>-1.21121722760664</v>
      </c>
    </row>
    <row r="53" customFormat="false" ht="13" hidden="false" customHeight="false" outlineLevel="0" collapsed="false">
      <c r="A53" s="2" t="n">
        <f aca="false">(ROW()-10)*Sheet1!$B$1/200</f>
        <v>0.16125</v>
      </c>
      <c r="B53" s="4" t="n">
        <f aca="false">SQRT(2*Sheet1!$B$4*A53*1.438E+049)*0.000000001</f>
        <v>2.05543378633319</v>
      </c>
      <c r="C53" s="2" t="n">
        <f aca="false">SQRT(2*Sheet1!$B$4*(Sheet1!$B$1-A53)*1.438E+049)*0.000000001</f>
        <v>3.92752618705465</v>
      </c>
      <c r="D53" s="4" t="n">
        <f aca="false">B53*Sheet1!$B$3</f>
        <v>2.05543378633319</v>
      </c>
      <c r="E53" s="2" t="n">
        <f aca="false">C53*Sheet1!$B$2</f>
        <v>0.981881546763661</v>
      </c>
      <c r="F53" s="5" t="n">
        <f aca="false">(C53^2-B53^2)/2/C53/B53*SINH(E53)*SIN(D53)+COSH(E53)*COS(D53)</f>
        <v>-0.0047547347056901</v>
      </c>
      <c r="G53" s="5" t="n">
        <f aca="false">(Sheet1!$B$4*Sheet1!$B$1*1.6E-019*Sheet1!$B$2*Sheet1!$B$3*1E-018/(1.055E-034)^2)*SIN(D53)/D53+COS(D53)</f>
        <v>0.591168139027888</v>
      </c>
      <c r="H53" s="2" t="n">
        <f aca="false">IF(AND(F53&gt;=-1,F53&lt;=1),ACOS(F53)/(Sheet1!$B$2+Sheet1!$B$3),0)</f>
        <v>1.26044086353297</v>
      </c>
      <c r="I53" s="2" t="n">
        <v>-1</v>
      </c>
      <c r="J53" s="2" t="n">
        <v>1</v>
      </c>
      <c r="K53" s="2" t="n">
        <f aca="false">-H53</f>
        <v>-1.26044086353297</v>
      </c>
    </row>
    <row r="54" customFormat="false" ht="13" hidden="false" customHeight="false" outlineLevel="0" collapsed="false">
      <c r="A54" s="2" t="n">
        <f aca="false">(ROW()-10)*Sheet1!$B$1/200</f>
        <v>0.165</v>
      </c>
      <c r="B54" s="4" t="n">
        <f aca="false">SQRT(2*Sheet1!$B$4*A54*1.438E+049)*0.000000001</f>
        <v>2.07919681608067</v>
      </c>
      <c r="C54" s="2" t="n">
        <f aca="false">SQRT(2*Sheet1!$B$4*(Sheet1!$B$1-A54)*1.438E+049)*0.000000001</f>
        <v>3.91499816091911</v>
      </c>
      <c r="D54" s="4" t="n">
        <f aca="false">B54*Sheet1!$B$3</f>
        <v>2.07919681608067</v>
      </c>
      <c r="E54" s="2" t="n">
        <f aca="false">C54*Sheet1!$B$2</f>
        <v>0.978749540229777</v>
      </c>
      <c r="F54" s="5" t="n">
        <f aca="false">(C54^2-B54^2)/2/C54/B54*SINH(E54)*SIN(D54)+COSH(E54)*COS(D54)</f>
        <v>-0.0644762681250318</v>
      </c>
      <c r="G54" s="5" t="n">
        <f aca="false">(Sheet1!$B$4*Sheet1!$B$1*1.6E-019*Sheet1!$B$2*Sheet1!$B$3*1E-018/(1.055E-034)^2)*SIN(D54)/D54+COS(D54)</f>
        <v>0.544825840981006</v>
      </c>
      <c r="H54" s="2" t="n">
        <f aca="false">IF(AND(F54&gt;=-1,F54&lt;=1),ACOS(F54)/(Sheet1!$B$2+Sheet1!$B$3),0)</f>
        <v>1.30825388163176</v>
      </c>
      <c r="I54" s="2" t="n">
        <v>-1</v>
      </c>
      <c r="J54" s="2" t="n">
        <v>1</v>
      </c>
      <c r="K54" s="2" t="n">
        <f aca="false">-H54</f>
        <v>-1.30825388163176</v>
      </c>
    </row>
    <row r="55" customFormat="false" ht="13" hidden="false" customHeight="false" outlineLevel="0" collapsed="false">
      <c r="A55" s="2" t="n">
        <f aca="false">(ROW()-10)*Sheet1!$B$1/200</f>
        <v>0.16875</v>
      </c>
      <c r="B55" s="4" t="n">
        <f aca="false">SQRT(2*Sheet1!$B$4*A55*1.438E+049)*0.000000001</f>
        <v>2.1026913111534</v>
      </c>
      <c r="C55" s="2" t="n">
        <f aca="false">SQRT(2*Sheet1!$B$4*(Sheet1!$B$1-A55)*1.438E+049)*0.000000001</f>
        <v>3.90242991609074</v>
      </c>
      <c r="D55" s="4" t="n">
        <f aca="false">B55*Sheet1!$B$3</f>
        <v>2.1026913111534</v>
      </c>
      <c r="E55" s="2" t="n">
        <f aca="false">C55*Sheet1!$B$2</f>
        <v>0.975607479022686</v>
      </c>
      <c r="F55" s="5" t="n">
        <f aca="false">(C55^2-B55^2)/2/C55/B55*SINH(E55)*SIN(D55)+COSH(E55)*COS(D55)</f>
        <v>-0.122448599028618</v>
      </c>
      <c r="G55" s="5" t="n">
        <f aca="false">(Sheet1!$B$4*Sheet1!$B$1*1.6E-019*Sheet1!$B$2*Sheet1!$B$3*1E-018/(1.055E-034)^2)*SIN(D55)/D55+COS(D55)</f>
        <v>0.499276620982407</v>
      </c>
      <c r="H55" s="2" t="n">
        <f aca="false">IF(AND(F55&gt;=-1,F55&lt;=1),ACOS(F55)/(Sheet1!$B$2+Sheet1!$B$3),0)</f>
        <v>1.35484240088894</v>
      </c>
      <c r="I55" s="2" t="n">
        <v>-1</v>
      </c>
      <c r="J55" s="2" t="n">
        <v>1</v>
      </c>
      <c r="K55" s="2" t="n">
        <f aca="false">-H55</f>
        <v>-1.35484240088894</v>
      </c>
    </row>
    <row r="56" customFormat="false" ht="13" hidden="false" customHeight="false" outlineLevel="0" collapsed="false">
      <c r="A56" s="2" t="n">
        <f aca="false">(ROW()-10)*Sheet1!$B$1/200</f>
        <v>0.1725</v>
      </c>
      <c r="B56" s="4" t="n">
        <f aca="false">SQRT(2*Sheet1!$B$4*A56*1.438E+049)*0.000000001</f>
        <v>2.12592617463542</v>
      </c>
      <c r="C56" s="2" t="n">
        <f aca="false">SQRT(2*Sheet1!$B$4*(Sheet1!$B$1-A56)*1.438E+049)*0.000000001</f>
        <v>3.88982106272255</v>
      </c>
      <c r="D56" s="4" t="n">
        <f aca="false">B56*Sheet1!$B$3</f>
        <v>2.12592617463542</v>
      </c>
      <c r="E56" s="2" t="n">
        <f aca="false">C56*Sheet1!$B$2</f>
        <v>0.972455265680638</v>
      </c>
      <c r="F56" s="5" t="n">
        <f aca="false">(C56^2-B56^2)/2/C56/B56*SINH(E56)*SIN(D56)+COSH(E56)*COS(D56)</f>
        <v>-0.178699707157578</v>
      </c>
      <c r="G56" s="5" t="n">
        <f aca="false">(Sheet1!$B$4*Sheet1!$B$1*1.6E-019*Sheet1!$B$2*Sheet1!$B$3*1E-018/(1.055E-034)^2)*SIN(D56)/D56+COS(D56)</f>
        <v>0.454512600471976</v>
      </c>
      <c r="H56" s="2" t="n">
        <f aca="false">IF(AND(F56&gt;=-1,F56&lt;=1),ACOS(F56)/(Sheet1!$B$2+Sheet1!$B$3),0)</f>
        <v>1.40036884304743</v>
      </c>
      <c r="I56" s="2" t="n">
        <v>-1</v>
      </c>
      <c r="J56" s="2" t="n">
        <v>1</v>
      </c>
      <c r="K56" s="2" t="n">
        <f aca="false">-H56</f>
        <v>-1.40036884304743</v>
      </c>
    </row>
    <row r="57" customFormat="false" ht="13" hidden="false" customHeight="false" outlineLevel="0" collapsed="false">
      <c r="A57" s="2" t="n">
        <f aca="false">(ROW()-10)*Sheet1!$B$1/200</f>
        <v>0.17625</v>
      </c>
      <c r="B57" s="4" t="n">
        <f aca="false">SQRT(2*Sheet1!$B$4*A57*1.438E+049)*0.000000001</f>
        <v>2.14890982826176</v>
      </c>
      <c r="C57" s="2" t="n">
        <f aca="false">SQRT(2*Sheet1!$B$4*(Sheet1!$B$1-A57)*1.438E+049)*0.000000001</f>
        <v>3.87717120462845</v>
      </c>
      <c r="D57" s="4" t="n">
        <f aca="false">B57*Sheet1!$B$3</f>
        <v>2.14890982826176</v>
      </c>
      <c r="E57" s="2" t="n">
        <f aca="false">C57*Sheet1!$B$2</f>
        <v>0.969292801157112</v>
      </c>
      <c r="F57" s="5" t="n">
        <f aca="false">(C57^2-B57^2)/2/C57/B57*SINH(E57)*SIN(D57)+COSH(E57)*COS(D57)</f>
        <v>-0.233257259824832</v>
      </c>
      <c r="G57" s="5" t="n">
        <f aca="false">(Sheet1!$B$4*Sheet1!$B$1*1.6E-019*Sheet1!$B$2*Sheet1!$B$3*1E-018/(1.055E-034)^2)*SIN(D57)/D57+COS(D57)</f>
        <v>0.410525956366137</v>
      </c>
      <c r="H57" s="2" t="n">
        <f aca="false">IF(AND(F57&gt;=-1,F57&lt;=1),ACOS(F57)/(Sheet1!$B$2+Sheet1!$B$3),0)</f>
        <v>1.44497786500908</v>
      </c>
      <c r="I57" s="2" t="n">
        <v>-1</v>
      </c>
      <c r="J57" s="2" t="n">
        <v>1</v>
      </c>
      <c r="K57" s="2" t="n">
        <f aca="false">-H57</f>
        <v>-1.44497786500908</v>
      </c>
    </row>
    <row r="58" customFormat="false" ht="13" hidden="false" customHeight="false" outlineLevel="0" collapsed="false">
      <c r="A58" s="2" t="n">
        <f aca="false">(ROW()-10)*Sheet1!$B$1/200</f>
        <v>0.18</v>
      </c>
      <c r="B58" s="4" t="n">
        <f aca="false">SQRT(2*Sheet1!$B$4*A58*1.438E+049)*0.000000001</f>
        <v>2.17165024808324</v>
      </c>
      <c r="C58" s="2" t="n">
        <f aca="false">SQRT(2*Sheet1!$B$4*(Sheet1!$B$1-A58)*1.438E+049)*0.000000001</f>
        <v>3.864479939138</v>
      </c>
      <c r="D58" s="4" t="n">
        <f aca="false">B58*Sheet1!$B$3</f>
        <v>2.17165024808324</v>
      </c>
      <c r="E58" s="2" t="n">
        <f aca="false">C58*Sheet1!$B$2</f>
        <v>0.966119984784499</v>
      </c>
      <c r="F58" s="5" t="n">
        <f aca="false">(C58^2-B58^2)/2/C58/B58*SINH(E58)*SIN(D58)+COSH(E58)*COS(D58)</f>
        <v>-0.286148614605723</v>
      </c>
      <c r="G58" s="5" t="n">
        <f aca="false">(Sheet1!$B$4*Sheet1!$B$1*1.6E-019*Sheet1!$B$2*Sheet1!$B$3*1E-018/(1.055E-034)^2)*SIN(D58)/D58+COS(D58)</f>
        <v>0.367308920754783</v>
      </c>
      <c r="H58" s="2" t="n">
        <f aca="false">IF(AND(F58&gt;=-1,F58&lt;=1),ACOS(F58)/(Sheet1!$B$2+Sheet1!$B$3),0)</f>
        <v>1.488801024296</v>
      </c>
      <c r="I58" s="2" t="n">
        <v>-1</v>
      </c>
      <c r="J58" s="2" t="n">
        <v>1</v>
      </c>
      <c r="K58" s="2" t="n">
        <f aca="false">-H58</f>
        <v>-1.488801024296</v>
      </c>
    </row>
    <row r="59" customFormat="false" ht="13" hidden="false" customHeight="false" outlineLevel="0" collapsed="false">
      <c r="A59" s="2" t="n">
        <f aca="false">(ROW()-10)*Sheet1!$B$1/200</f>
        <v>0.18375</v>
      </c>
      <c r="B59" s="4" t="n">
        <f aca="false">SQRT(2*Sheet1!$B$4*A59*1.438E+049)*0.000000001</f>
        <v>2.19415499680401</v>
      </c>
      <c r="C59" s="2" t="n">
        <f aca="false">SQRT(2*Sheet1!$B$4*(Sheet1!$B$1-A59)*1.438E+049)*0.000000001</f>
        <v>3.85174685694686</v>
      </c>
      <c r="D59" s="4" t="n">
        <f aca="false">B59*Sheet1!$B$3</f>
        <v>2.19415499680401</v>
      </c>
      <c r="E59" s="2" t="n">
        <f aca="false">C59*Sheet1!$B$2</f>
        <v>0.962936714236715</v>
      </c>
      <c r="F59" s="5" t="n">
        <f aca="false">(C59^2-B59^2)/2/C59/B59*SINH(E59)*SIN(D59)+COSH(E59)*COS(D59)</f>
        <v>-0.337400822009789</v>
      </c>
      <c r="G59" s="5" t="n">
        <f aca="false">(Sheet1!$B$4*Sheet1!$B$1*1.6E-019*Sheet1!$B$2*Sheet1!$B$3*1E-018/(1.055E-034)^2)*SIN(D59)/D59+COS(D59)</f>
        <v>0.324853780599551</v>
      </c>
      <c r="H59" s="2" t="n">
        <f aca="false">IF(AND(F59&gt;=-1,F59&lt;=1),ACOS(F59)/(Sheet1!$B$2+Sheet1!$B$3),0)</f>
        <v>1.53196061456399</v>
      </c>
      <c r="I59" s="2" t="n">
        <v>-1</v>
      </c>
      <c r="J59" s="2" t="n">
        <v>1</v>
      </c>
      <c r="K59" s="2" t="n">
        <f aca="false">-H59</f>
        <v>-1.53196061456399</v>
      </c>
    </row>
    <row r="60" customFormat="false" ht="13" hidden="false" customHeight="false" outlineLevel="0" collapsed="false">
      <c r="A60" s="2" t="n">
        <f aca="false">(ROW()-10)*Sheet1!$B$1/200</f>
        <v>0.1875</v>
      </c>
      <c r="B60" s="4" t="n">
        <f aca="false">SQRT(2*Sheet1!$B$4*A60*1.438E+049)*0.000000001</f>
        <v>2.21643125316352</v>
      </c>
      <c r="C60" s="2" t="n">
        <f aca="false">SQRT(2*Sheet1!$B$4*(Sheet1!$B$1-A60)*1.438E+049)*0.000000001</f>
        <v>3.83897154196277</v>
      </c>
      <c r="D60" s="4" t="n">
        <f aca="false">B60*Sheet1!$B$3</f>
        <v>2.21643125316352</v>
      </c>
      <c r="E60" s="2" t="n">
        <f aca="false">C60*Sheet1!$B$2</f>
        <v>0.959742885490692</v>
      </c>
      <c r="F60" s="5" t="n">
        <f aca="false">(C60^2-B60^2)/2/C60/B60*SINH(E60)*SIN(D60)+COSH(E60)*COS(D60)</f>
        <v>-0.387040628133733</v>
      </c>
      <c r="G60" s="5" t="n">
        <f aca="false">(Sheet1!$B$4*Sheet1!$B$1*1.6E-019*Sheet1!$B$2*Sheet1!$B$3*1E-018/(1.055E-034)^2)*SIN(D60)/D60+COS(D60)</f>
        <v>0.28315287743345</v>
      </c>
      <c r="H60" s="2" t="n">
        <f aca="false">IF(AND(F60&gt;=-1,F60&lt;=1),ACOS(F60)/(Sheet1!$B$2+Sheet1!$B$3),0)</f>
        <v>1.57457298908917</v>
      </c>
      <c r="I60" s="2" t="n">
        <v>-1</v>
      </c>
      <c r="J60" s="2" t="n">
        <v>1</v>
      </c>
      <c r="K60" s="2" t="n">
        <f aca="false">-H60</f>
        <v>-1.57457298908917</v>
      </c>
    </row>
    <row r="61" customFormat="false" ht="13" hidden="false" customHeight="false" outlineLevel="0" collapsed="false">
      <c r="A61" s="2" t="n">
        <f aca="false">(ROW()-10)*Sheet1!$B$1/200</f>
        <v>0.19125</v>
      </c>
      <c r="B61" s="4" t="n">
        <f aca="false">SQRT(2*Sheet1!$B$4*A61*1.438E+049)*0.000000001</f>
        <v>2.2384858386865</v>
      </c>
      <c r="C61" s="2" t="n">
        <f aca="false">SQRT(2*Sheet1!$B$4*(Sheet1!$B$1-A61)*1.438E+049)*0.000000001</f>
        <v>3.82615357114688</v>
      </c>
      <c r="D61" s="4" t="n">
        <f aca="false">B61*Sheet1!$B$3</f>
        <v>2.2384858386865</v>
      </c>
      <c r="E61" s="2" t="n">
        <f aca="false">C61*Sheet1!$B$2</f>
        <v>0.956538392786719</v>
      </c>
      <c r="F61" s="5" t="n">
        <f aca="false">(C61^2-B61^2)/2/C61/B61*SINH(E61)*SIN(D61)+COSH(E61)*COS(D61)</f>
        <v>-0.435094477295749</v>
      </c>
      <c r="G61" s="5" t="n">
        <f aca="false">(Sheet1!$B$4*Sheet1!$B$1*1.6E-019*Sheet1!$B$2*Sheet1!$B$3*1E-018/(1.055E-034)^2)*SIN(D61)/D61+COS(D61)</f>
        <v>0.24219860706183</v>
      </c>
      <c r="H61" s="2" t="n">
        <f aca="false">IF(AND(F61&gt;=-1,F61&lt;=1),ACOS(F61)/(Sheet1!$B$2+Sheet1!$B$3),0)</f>
        <v>1.61675162465201</v>
      </c>
      <c r="I61" s="2" t="n">
        <v>-1</v>
      </c>
      <c r="J61" s="2" t="n">
        <v>1</v>
      </c>
      <c r="K61" s="2" t="n">
        <f aca="false">-H61</f>
        <v>-1.61675162465201</v>
      </c>
    </row>
    <row r="62" customFormat="false" ht="13" hidden="false" customHeight="false" outlineLevel="0" collapsed="false">
      <c r="A62" s="2" t="n">
        <f aca="false">(ROW()-10)*Sheet1!$B$1/200</f>
        <v>0.195</v>
      </c>
      <c r="B62" s="4" t="n">
        <f aca="false">SQRT(2*Sheet1!$B$4*A62*1.438E+049)*0.000000001</f>
        <v>2.26032524208354</v>
      </c>
      <c r="C62" s="2" t="n">
        <f aca="false">SQRT(2*Sheet1!$B$4*(Sheet1!$B$1-A62)*1.438E+049)*0.000000001</f>
        <v>3.8132925143503</v>
      </c>
      <c r="D62" s="4" t="n">
        <f aca="false">B62*Sheet1!$B$3</f>
        <v>2.26032524208354</v>
      </c>
      <c r="E62" s="2" t="n">
        <f aca="false">C62*Sheet1!$B$2</f>
        <v>0.953323128587574</v>
      </c>
      <c r="F62" s="5" t="n">
        <f aca="false">(C62^2-B62^2)/2/C62/B62*SINH(E62)*SIN(D62)+COSH(E62)*COS(D62)</f>
        <v>-0.481588514651291</v>
      </c>
      <c r="G62" s="5" t="n">
        <f aca="false">(Sheet1!$B$4*Sheet1!$B$1*1.6E-019*Sheet1!$B$2*Sheet1!$B$3*1E-018/(1.055E-034)^2)*SIN(D62)/D62+COS(D62)</f>
        <v>0.201983419264688</v>
      </c>
      <c r="H62" s="2" t="n">
        <f aca="false">IF(AND(F62&gt;=-1,F62&lt;=1),ACOS(F62)/(Sheet1!$B$2+Sheet1!$B$3),0)</f>
        <v>1.65861015114267</v>
      </c>
      <c r="I62" s="2" t="n">
        <v>-1</v>
      </c>
      <c r="J62" s="2" t="n">
        <v>1</v>
      </c>
      <c r="K62" s="2" t="n">
        <f aca="false">-H62</f>
        <v>-1.65861015114267</v>
      </c>
    </row>
    <row r="63" customFormat="false" ht="13" hidden="false" customHeight="false" outlineLevel="0" collapsed="false">
      <c r="A63" s="2" t="n">
        <f aca="false">(ROW()-10)*Sheet1!$B$1/200</f>
        <v>0.19875</v>
      </c>
      <c r="B63" s="4" t="n">
        <f aca="false">SQRT(2*Sheet1!$B$4*A63*1.438E+049)*0.000000001</f>
        <v>2.28195564154959</v>
      </c>
      <c r="C63" s="2" t="n">
        <f aca="false">SQRT(2*Sheet1!$B$4*(Sheet1!$B$1-A63)*1.438E+049)*0.000000001</f>
        <v>3.80038793414567</v>
      </c>
      <c r="D63" s="4" t="n">
        <f aca="false">B63*Sheet1!$B$3</f>
        <v>2.28195564154959</v>
      </c>
      <c r="E63" s="2" t="n">
        <f aca="false">C63*Sheet1!$B$2</f>
        <v>0.950096983536418</v>
      </c>
      <c r="F63" s="5" t="n">
        <f aca="false">(C63^2-B63^2)/2/C63/B63*SINH(E63)*SIN(D63)+COSH(E63)*COS(D63)</f>
        <v>-0.526548588790392</v>
      </c>
      <c r="G63" s="5" t="n">
        <f aca="false">(Sheet1!$B$4*Sheet1!$B$1*1.6E-019*Sheet1!$B$2*Sheet1!$B$3*1E-018/(1.055E-034)^2)*SIN(D63)/D63+COS(D63)</f>
        <v>0.162499817500317</v>
      </c>
      <c r="H63" s="2" t="n">
        <f aca="false">IF(AND(F63&gt;=-1,F63&lt;=1),ACOS(F63)/(Sheet1!$B$2+Sheet1!$B$3),0)</f>
        <v>1.70026557828572</v>
      </c>
      <c r="I63" s="2" t="n">
        <v>-1</v>
      </c>
      <c r="J63" s="2" t="n">
        <v>1</v>
      </c>
      <c r="K63" s="2" t="n">
        <f aca="false">-H63</f>
        <v>-1.70026557828572</v>
      </c>
    </row>
    <row r="64" customFormat="false" ht="13" hidden="false" customHeight="false" outlineLevel="0" collapsed="false">
      <c r="A64" s="2" t="n">
        <f aca="false">(ROW()-10)*Sheet1!$B$1/200</f>
        <v>0.2025</v>
      </c>
      <c r="B64" s="4" t="n">
        <f aca="false">SQRT(2*Sheet1!$B$4*A64*1.438E+049)*0.000000001</f>
        <v>2.30338292517766</v>
      </c>
      <c r="C64" s="2" t="n">
        <f aca="false">SQRT(2*Sheet1!$B$4*(Sheet1!$B$1-A64)*1.438E+049)*0.000000001</f>
        <v>3.78743938565358</v>
      </c>
      <c r="D64" s="4" t="n">
        <f aca="false">B64*Sheet1!$B$3</f>
        <v>2.30338292517766</v>
      </c>
      <c r="E64" s="2" t="n">
        <f aca="false">C64*Sheet1!$B$2</f>
        <v>0.946859846413396</v>
      </c>
      <c r="F64" s="5" t="n">
        <f aca="false">(C64^2-B64^2)/2/C64/B64*SINH(E64)*SIN(D64)+COSH(E64)*COS(D64)</f>
        <v>-0.570000254316666</v>
      </c>
      <c r="G64" s="5" t="n">
        <f aca="false">(Sheet1!$B$4*Sheet1!$B$1*1.6E-019*Sheet1!$B$2*Sheet1!$B$3*1E-018/(1.055E-034)^2)*SIN(D64)/D64+COS(D64)</f>
        <v>0.123740358610263</v>
      </c>
      <c r="H64" s="2" t="n">
        <f aca="false">IF(AND(F64&gt;=-1,F64&lt;=1),ACOS(F64)/(Sheet1!$B$2+Sheet1!$B$3),0)</f>
        <v>1.74184199322358</v>
      </c>
      <c r="I64" s="2" t="n">
        <v>-1</v>
      </c>
      <c r="J64" s="2" t="n">
        <v>1</v>
      </c>
      <c r="K64" s="2" t="n">
        <f aca="false">-H64</f>
        <v>-1.74184199322358</v>
      </c>
    </row>
    <row r="65" customFormat="false" ht="13" hidden="false" customHeight="false" outlineLevel="0" collapsed="false">
      <c r="A65" s="2" t="n">
        <f aca="false">(ROW()-10)*Sheet1!$B$1/200</f>
        <v>0.20625</v>
      </c>
      <c r="B65" s="4" t="n">
        <f aca="false">SQRT(2*Sheet1!$B$4*A65*1.438E+049)*0.000000001</f>
        <v>2.32461270967875</v>
      </c>
      <c r="C65" s="2" t="n">
        <f aca="false">SQRT(2*Sheet1!$B$4*(Sheet1!$B$1-A65)*1.438E+049)*0.000000001</f>
        <v>3.7744464163636</v>
      </c>
      <c r="D65" s="4" t="n">
        <f aca="false">B65*Sheet1!$B$3</f>
        <v>2.32461270967875</v>
      </c>
      <c r="E65" s="2" t="n">
        <f aca="false">C65*Sheet1!$B$2</f>
        <v>0.943611604090899</v>
      </c>
      <c r="F65" s="5" t="n">
        <f aca="false">(C65^2-B65^2)/2/C65/B65*SINH(E65)*SIN(D65)+COSH(E65)*COS(D65)</f>
        <v>-0.61196877440807</v>
      </c>
      <c r="G65" s="5" t="n">
        <f aca="false">(Sheet1!$B$4*Sheet1!$B$1*1.6E-019*Sheet1!$B$2*Sheet1!$B$3*1E-018/(1.055E-034)^2)*SIN(D65)/D65+COS(D65)</f>
        <v>0.08569765252563</v>
      </c>
      <c r="H65" s="2" t="n">
        <f aca="false">IF(AND(F65&gt;=-1,F65&lt;=1),ACOS(F65)/(Sheet1!$B$2+Sheet1!$B$3),0)</f>
        <v>1.78347509432158</v>
      </c>
      <c r="I65" s="2" t="n">
        <v>-1</v>
      </c>
      <c r="J65" s="2" t="n">
        <v>1</v>
      </c>
      <c r="K65" s="2" t="n">
        <f aca="false">-H65</f>
        <v>-1.78347509432158</v>
      </c>
    </row>
    <row r="66" customFormat="false" ht="13" hidden="false" customHeight="false" outlineLevel="0" collapsed="false">
      <c r="A66" s="2" t="n">
        <f aca="false">(ROW()-10)*Sheet1!$B$1/200</f>
        <v>0.21</v>
      </c>
      <c r="B66" s="4" t="n">
        <f aca="false">SQRT(2*Sheet1!$B$4*A66*1.438E+049)*0.000000001</f>
        <v>2.34565035757676</v>
      </c>
      <c r="C66" s="2" t="n">
        <f aca="false">SQRT(2*Sheet1!$B$4*(Sheet1!$B$1-A66)*1.438E+049)*0.000000001</f>
        <v>3.76140856594973</v>
      </c>
      <c r="D66" s="4" t="n">
        <f aca="false">B66*Sheet1!$B$3</f>
        <v>2.34565035757676</v>
      </c>
      <c r="E66" s="2" t="n">
        <f aca="false">C66*Sheet1!$B$2</f>
        <v>0.940352141487433</v>
      </c>
      <c r="F66" s="5" t="n">
        <f aca="false">(C66^2-B66^2)/2/C66/B66*SINH(E66)*SIN(D66)+COSH(E66)*COS(D66)</f>
        <v>-0.652479123359564</v>
      </c>
      <c r="G66" s="5" t="n">
        <f aca="false">(Sheet1!$B$4*Sheet1!$B$1*1.6E-019*Sheet1!$B$2*Sheet1!$B$3*1E-018/(1.055E-034)^2)*SIN(D66)/D66+COS(D66)</f>
        <v>0.0483643619746774</v>
      </c>
      <c r="H66" s="2" t="n">
        <f aca="false">IF(AND(F66&gt;=-1,F66&lt;=1),ACOS(F66)/(Sheet1!$B$2+Sheet1!$B$3),0)</f>
        <v>1.82531809631243</v>
      </c>
      <c r="I66" s="2" t="n">
        <v>-1</v>
      </c>
      <c r="J66" s="2" t="n">
        <v>1</v>
      </c>
      <c r="K66" s="2" t="n">
        <f aca="false">-H66</f>
        <v>-1.82531809631243</v>
      </c>
    </row>
    <row r="67" customFormat="false" ht="13" hidden="false" customHeight="false" outlineLevel="0" collapsed="false">
      <c r="A67" s="2" t="n">
        <f aca="false">(ROW()-10)*Sheet1!$B$1/200</f>
        <v>0.21375</v>
      </c>
      <c r="B67" s="4" t="n">
        <f aca="false">SQRT(2*Sheet1!$B$4*A67*1.438E+049)*0.000000001</f>
        <v>2.36650099302747</v>
      </c>
      <c r="C67" s="2" t="n">
        <f aca="false">SQRT(2*Sheet1!$B$4*(Sheet1!$B$1-A67)*1.438E+049)*0.000000001</f>
        <v>3.74832536608017</v>
      </c>
      <c r="D67" s="4" t="n">
        <f aca="false">B67*Sheet1!$B$3</f>
        <v>2.36650099302747</v>
      </c>
      <c r="E67" s="2" t="n">
        <f aca="false">C67*Sheet1!$B$2</f>
        <v>0.937081341520041</v>
      </c>
      <c r="F67" s="5" t="n">
        <f aca="false">(C67^2-B67^2)/2/C67/B67*SINH(E67)*SIN(D67)+COSH(E67)*COS(D67)</f>
        <v>-0.691555989107759</v>
      </c>
      <c r="G67" s="5" t="n">
        <f aca="false">(Sheet1!$B$4*Sheet1!$B$1*1.6E-019*Sheet1!$B$2*Sheet1!$B$3*1E-018/(1.055E-034)^2)*SIN(D67)/D67+COS(D67)</f>
        <v>0.0117332021917534</v>
      </c>
      <c r="H67" s="2" t="n">
        <f aca="false">IF(AND(F67&gt;=-1,F67&lt;=1),ACOS(F67)/(Sheet1!$B$2+Sheet1!$B$3),0)</f>
        <v>1.8675498485696</v>
      </c>
      <c r="I67" s="2" t="n">
        <v>-1</v>
      </c>
      <c r="J67" s="2" t="n">
        <v>1</v>
      </c>
      <c r="K67" s="2" t="n">
        <f aca="false">-H67</f>
        <v>-1.8675498485696</v>
      </c>
    </row>
    <row r="68" customFormat="false" ht="13" hidden="false" customHeight="false" outlineLevel="0" collapsed="false">
      <c r="A68" s="2" t="n">
        <f aca="false">(ROW()-10)*Sheet1!$B$1/200</f>
        <v>0.2175</v>
      </c>
      <c r="B68" s="4" t="n">
        <f aca="false">SQRT(2*Sheet1!$B$4*A68*1.438E+049)*0.000000001</f>
        <v>2.38716951639384</v>
      </c>
      <c r="C68" s="2" t="n">
        <f aca="false">SQRT(2*Sheet1!$B$4*(Sheet1!$B$1-A68)*1.438E+049)*0.000000001</f>
        <v>3.73519634022095</v>
      </c>
      <c r="D68" s="4" t="n">
        <f aca="false">B68*Sheet1!$B$3</f>
        <v>2.38716951639384</v>
      </c>
      <c r="E68" s="2" t="n">
        <f aca="false">C68*Sheet1!$B$2</f>
        <v>0.933799085055238</v>
      </c>
      <c r="F68" s="5" t="n">
        <f aca="false">(C68^2-B68^2)/2/C68/B68*SINH(E68)*SIN(D68)+COSH(E68)*COS(D68)</f>
        <v>-0.729223775737661</v>
      </c>
      <c r="G68" s="5" t="n">
        <f aca="false">(Sheet1!$B$4*Sheet1!$B$1*1.6E-019*Sheet1!$B$2*Sheet1!$B$3*1E-018/(1.055E-034)^2)*SIN(D68)/D68+COS(D68)</f>
        <v>-0.0242030593724776</v>
      </c>
      <c r="H68" s="2" t="n">
        <f aca="false">IF(AND(F68&gt;=-1,F68&lt;=1),ACOS(F68)/(Sheet1!$B$2+Sheet1!$B$3),0)</f>
        <v>1.91038657316869</v>
      </c>
      <c r="I68" s="2" t="n">
        <v>-1</v>
      </c>
      <c r="J68" s="2" t="n">
        <v>1</v>
      </c>
      <c r="K68" s="2" t="n">
        <f aca="false">-H68</f>
        <v>-1.91038657316869</v>
      </c>
    </row>
    <row r="69" customFormat="false" ht="13" hidden="false" customHeight="false" outlineLevel="0" collapsed="false">
      <c r="A69" s="2" t="n">
        <f aca="false">(ROW()-10)*Sheet1!$B$1/200</f>
        <v>0.22125</v>
      </c>
      <c r="B69" s="4" t="n">
        <f aca="false">SQRT(2*Sheet1!$B$4*A69*1.438E+049)*0.000000001</f>
        <v>2.40766061769511</v>
      </c>
      <c r="C69" s="2" t="n">
        <f aca="false">SQRT(2*Sheet1!$B$4*(Sheet1!$B$1-A69)*1.438E+049)*0.000000001</f>
        <v>3.72202100343348</v>
      </c>
      <c r="D69" s="4" t="n">
        <f aca="false">B69*Sheet1!$B$3</f>
        <v>2.40766061769511</v>
      </c>
      <c r="E69" s="2" t="n">
        <f aca="false">C69*Sheet1!$B$2</f>
        <v>0.930505250858371</v>
      </c>
      <c r="F69" s="5" t="n">
        <f aca="false">(C69^2-B69^2)/2/C69/B69*SINH(E69)*SIN(D69)+COSH(E69)*COS(D69)</f>
        <v>-0.765506605971639</v>
      </c>
      <c r="G69" s="5" t="n">
        <f aca="false">(Sheet1!$B$4*Sheet1!$B$1*1.6E-019*Sheet1!$B$2*Sheet1!$B$3*1E-018/(1.055E-034)^2)*SIN(D69)/D69+COS(D69)</f>
        <v>-0.0594516033395039</v>
      </c>
      <c r="H69" s="2" t="n">
        <f aca="false">IF(AND(F69&gt;=-1,F69&lt;=1),ACOS(F69)/(Sheet1!$B$2+Sheet1!$B$3),0)</f>
        <v>1.95409971471495</v>
      </c>
      <c r="I69" s="2" t="n">
        <v>-1</v>
      </c>
      <c r="J69" s="2" t="n">
        <v>1</v>
      </c>
      <c r="K69" s="2" t="n">
        <f aca="false">-H69</f>
        <v>-1.95409971471495</v>
      </c>
    </row>
    <row r="70" customFormat="false" ht="13" hidden="false" customHeight="false" outlineLevel="0" collapsed="false">
      <c r="A70" s="2" t="n">
        <f aca="false">(ROW()-10)*Sheet1!$B$1/200</f>
        <v>0.225</v>
      </c>
      <c r="B70" s="4" t="n">
        <f aca="false">SQRT(2*Sheet1!$B$4*A70*1.438E+049)*0.000000001</f>
        <v>2.4279787890342</v>
      </c>
      <c r="C70" s="2" t="n">
        <f aca="false">SQRT(2*Sheet1!$B$4*(Sheet1!$B$1-A70)*1.438E+049)*0.000000001</f>
        <v>3.70879886216549</v>
      </c>
      <c r="D70" s="4" t="n">
        <f aca="false">B70*Sheet1!$B$3</f>
        <v>2.4279787890342</v>
      </c>
      <c r="E70" s="2" t="n">
        <f aca="false">C70*Sheet1!$B$2</f>
        <v>0.927199715541371</v>
      </c>
      <c r="F70" s="5" t="n">
        <f aca="false">(C70^2-B70^2)/2/C70/B70*SINH(E70)*SIN(D70)+COSH(E70)*COS(D70)</f>
        <v>-0.800428323640684</v>
      </c>
      <c r="G70" s="5" t="n">
        <f aca="false">(Sheet1!$B$4*Sheet1!$B$1*1.6E-019*Sheet1!$B$2*Sheet1!$B$3*1E-018/(1.055E-034)^2)*SIN(D70)/D70+COS(D70)</f>
        <v>-0.0940195586901297</v>
      </c>
      <c r="H70" s="2" t="n">
        <f aca="false">IF(AND(F70&gt;=-1,F70&lt;=1),ACOS(F70)/(Sheet1!$B$2+Sheet1!$B$3),0)</f>
        <v>1.99904460612669</v>
      </c>
      <c r="I70" s="2" t="n">
        <v>-1</v>
      </c>
      <c r="J70" s="2" t="n">
        <v>1</v>
      </c>
      <c r="K70" s="2" t="n">
        <f aca="false">-H70</f>
        <v>-1.99904460612669</v>
      </c>
    </row>
    <row r="71" customFormat="false" ht="13" hidden="false" customHeight="false" outlineLevel="0" collapsed="false">
      <c r="A71" s="2" t="n">
        <f aca="false">(ROW()-10)*Sheet1!$B$1/200</f>
        <v>0.22875</v>
      </c>
      <c r="B71" s="4" t="n">
        <f aca="false">SQRT(2*Sheet1!$B$4*A71*1.438E+049)*0.000000001</f>
        <v>2.44812833609678</v>
      </c>
      <c r="C71" s="2" t="n">
        <f aca="false">SQRT(2*Sheet1!$B$4*(Sheet1!$B$1-A71)*1.438E+049)*0.000000001</f>
        <v>3.69552941403529</v>
      </c>
      <c r="D71" s="4" t="n">
        <f aca="false">B71*Sheet1!$B$3</f>
        <v>2.44812833609678</v>
      </c>
      <c r="E71" s="2" t="n">
        <f aca="false">C71*Sheet1!$B$2</f>
        <v>0.923882353508822</v>
      </c>
      <c r="F71" s="5" t="n">
        <f aca="false">(C71^2-B71^2)/2/C71/B71*SINH(E71)*SIN(D71)+COSH(E71)*COS(D71)</f>
        <v>-0.834012496138104</v>
      </c>
      <c r="G71" s="5" t="n">
        <f aca="false">(Sheet1!$B$4*Sheet1!$B$1*1.6E-019*Sheet1!$B$2*Sheet1!$B$3*1E-018/(1.055E-034)^2)*SIN(D71)/D71+COS(D71)</f>
        <v>-0.12791400305035</v>
      </c>
      <c r="H71" s="2" t="n">
        <f aca="false">IF(AND(F71&gt;=-1,F71&lt;=1),ACOS(F71)/(Sheet1!$B$2+Sheet1!$B$3),0)</f>
        <v>2.04570952175275</v>
      </c>
      <c r="I71" s="2" t="n">
        <v>-1</v>
      </c>
      <c r="J71" s="2" t="n">
        <v>1</v>
      </c>
      <c r="K71" s="2" t="n">
        <f aca="false">-H71</f>
        <v>-2.04570952175275</v>
      </c>
    </row>
    <row r="72" customFormat="false" ht="13" hidden="false" customHeight="false" outlineLevel="0" collapsed="false">
      <c r="A72" s="2" t="n">
        <f aca="false">(ROW()-10)*Sheet1!$B$1/200</f>
        <v>0.2325</v>
      </c>
      <c r="B72" s="4" t="n">
        <f aca="false">SQRT(2*Sheet1!$B$4*A72*1.438E+049)*0.000000001</f>
        <v>2.4681133888053</v>
      </c>
      <c r="C72" s="2" t="n">
        <f aca="false">SQRT(2*Sheet1!$B$4*(Sheet1!$B$1-A72)*1.438E+049)*0.000000001</f>
        <v>3.6822121476091</v>
      </c>
      <c r="D72" s="4" t="n">
        <f aca="false">B72*Sheet1!$B$3</f>
        <v>2.4681133888053</v>
      </c>
      <c r="E72" s="2" t="n">
        <f aca="false">C72*Sheet1!$B$2</f>
        <v>0.920553036902274</v>
      </c>
      <c r="F72" s="5" t="n">
        <f aca="false">(C72^2-B72^2)/2/C72/B72*SINH(E72)*SIN(D72)+COSH(E72)*COS(D72)</f>
        <v>-0.866282416855742</v>
      </c>
      <c r="G72" s="5" t="n">
        <f aca="false">(Sheet1!$B$4*Sheet1!$B$1*1.6E-019*Sheet1!$B$2*Sheet1!$B$3*1E-018/(1.055E-034)^2)*SIN(D72)/D72+COS(D72)</f>
        <v>-0.161141962975939</v>
      </c>
      <c r="H72" s="2" t="n">
        <f aca="false">IF(AND(F72&gt;=-1,F72&lt;=1),ACOS(F72)/(Sheet1!$B$2+Sheet1!$B$3),0)</f>
        <v>2.09480650654757</v>
      </c>
      <c r="I72" s="2" t="n">
        <v>-1</v>
      </c>
      <c r="J72" s="2" t="n">
        <v>1</v>
      </c>
      <c r="K72" s="2" t="n">
        <f aca="false">-H72</f>
        <v>-2.09480650654757</v>
      </c>
    </row>
    <row r="73" customFormat="false" ht="13" hidden="false" customHeight="false" outlineLevel="0" collapsed="false">
      <c r="A73" s="2" t="n">
        <f aca="false">(ROW()-10)*Sheet1!$B$1/200</f>
        <v>0.23625</v>
      </c>
      <c r="B73" s="4" t="n">
        <f aca="false">SQRT(2*Sheet1!$B$4*A73*1.438E+049)*0.000000001</f>
        <v>2.48793791120277</v>
      </c>
      <c r="C73" s="2" t="n">
        <f aca="false">SQRT(2*Sheet1!$B$4*(Sheet1!$B$1-A73)*1.438E+049)*0.000000001</f>
        <v>3.66884654217099</v>
      </c>
      <c r="D73" s="4" t="n">
        <f aca="false">B73*Sheet1!$B$3</f>
        <v>2.48793791120277</v>
      </c>
      <c r="E73" s="2" t="n">
        <f aca="false">C73*Sheet1!$B$2</f>
        <v>0.917211635542747</v>
      </c>
      <c r="F73" s="5" t="n">
        <f aca="false">(C73^2-B73^2)/2/C73/B73*SINH(E73)*SIN(D73)+COSH(E73)*COS(D73)</f>
        <v>-0.897261107602813</v>
      </c>
      <c r="G73" s="5" t="n">
        <f aca="false">(Sheet1!$B$4*Sheet1!$B$1*1.6E-019*Sheet1!$B$2*Sheet1!$B$3*1E-018/(1.055E-034)^2)*SIN(D73)/D73+COS(D73)</f>
        <v>-0.193710414235752</v>
      </c>
      <c r="H73" s="2" t="n">
        <f aca="false">IF(AND(F73&gt;=-1,F73&lt;=1),ACOS(F73)/(Sheet1!$B$2+Sheet1!$B$3),0)</f>
        <v>2.14745807275814</v>
      </c>
      <c r="I73" s="2" t="n">
        <v>-1</v>
      </c>
      <c r="J73" s="2" t="n">
        <v>1</v>
      </c>
      <c r="K73" s="2" t="n">
        <f aca="false">-H73</f>
        <v>-2.14745807275814</v>
      </c>
    </row>
    <row r="74" customFormat="false" ht="13" hidden="false" customHeight="false" outlineLevel="0" collapsed="false">
      <c r="A74" s="2" t="n">
        <f aca="false">(ROW()-10)*Sheet1!$B$1/200</f>
        <v>0.24</v>
      </c>
      <c r="B74" s="4" t="n">
        <f aca="false">SQRT(2*Sheet1!$B$4*A74*1.438E+049)*0.000000001</f>
        <v>2.50760571063315</v>
      </c>
      <c r="C74" s="2" t="n">
        <f aca="false">SQRT(2*Sheet1!$B$4*(Sheet1!$B$1-A74)*1.438E+049)*0.000000001</f>
        <v>3.65543206748532</v>
      </c>
      <c r="D74" s="4" t="n">
        <f aca="false">B74*Sheet1!$B$3</f>
        <v>2.50760571063315</v>
      </c>
      <c r="E74" s="2" t="n">
        <f aca="false">C74*Sheet1!$B$2</f>
        <v>0.91385801687133</v>
      </c>
      <c r="F74" s="5" t="n">
        <f aca="false">(C74^2-B74^2)/2/C74/B74*SINH(E74)*SIN(D74)+COSH(E74)*COS(D74)</f>
        <v>-0.926971321007494</v>
      </c>
      <c r="G74" s="5" t="n">
        <f aca="false">(Sheet1!$B$4*Sheet1!$B$1*1.6E-019*Sheet1!$B$2*Sheet1!$B$3*1E-018/(1.055E-034)^2)*SIN(D74)/D74+COS(D74)</f>
        <v>-0.225626282093751</v>
      </c>
      <c r="H74" s="2" t="n">
        <f aca="false">IF(AND(F74&gt;=-1,F74&lt;=1),ACOS(F74)/(Sheet1!$B$2+Sheet1!$B$3),0)</f>
        <v>2.20564261164373</v>
      </c>
      <c r="I74" s="2" t="n">
        <v>-1</v>
      </c>
      <c r="J74" s="2" t="n">
        <v>1</v>
      </c>
      <c r="K74" s="2" t="n">
        <f aca="false">-H74</f>
        <v>-2.20564261164373</v>
      </c>
    </row>
    <row r="75" customFormat="false" ht="13" hidden="false" customHeight="false" outlineLevel="0" collapsed="false">
      <c r="A75" s="2" t="n">
        <f aca="false">(ROW()-10)*Sheet1!$B$1/200</f>
        <v>0.24375</v>
      </c>
      <c r="B75" s="4" t="n">
        <f aca="false">SQRT(2*Sheet1!$B$4*A75*1.438E+049)*0.000000001</f>
        <v>2.52712044627873</v>
      </c>
      <c r="C75" s="2" t="n">
        <f aca="false">SQRT(2*Sheet1!$B$4*(Sheet1!$B$1-A75)*1.438E+049)*0.000000001</f>
        <v>3.64196818355131</v>
      </c>
      <c r="D75" s="4" t="n">
        <f aca="false">B75*Sheet1!$B$3</f>
        <v>2.52712044627873</v>
      </c>
      <c r="E75" s="2" t="n">
        <f aca="false">C75*Sheet1!$B$2</f>
        <v>0.910492045887827</v>
      </c>
      <c r="F75" s="5" t="n">
        <f aca="false">(C75^2-B75^2)/2/C75/B75*SINH(E75)*SIN(D75)+COSH(E75)*COS(D75)</f>
        <v>-0.955435542901328</v>
      </c>
      <c r="G75" s="5" t="n">
        <f aca="false">(Sheet1!$B$4*Sheet1!$B$1*1.6E-019*Sheet1!$B$2*Sheet1!$B$3*1E-018/(1.055E-034)^2)*SIN(D75)/D75+COS(D75)</f>
        <v>-0.256896441589751</v>
      </c>
      <c r="H75" s="2" t="n">
        <f aca="false">IF(AND(F75&gt;=-1,F75&lt;=1),ACOS(F75)/(Sheet1!$B$2+Sheet1!$B$3),0)</f>
        <v>2.27354241586552</v>
      </c>
      <c r="I75" s="2" t="n">
        <v>-1</v>
      </c>
      <c r="J75" s="2" t="n">
        <v>1</v>
      </c>
      <c r="K75" s="2" t="n">
        <f aca="false">-H75</f>
        <v>-2.27354241586552</v>
      </c>
    </row>
    <row r="76" customFormat="false" ht="13" hidden="false" customHeight="false" outlineLevel="0" collapsed="false">
      <c r="A76" s="2" t="n">
        <f aca="false">(ROW()-10)*Sheet1!$B$1/200</f>
        <v>0.2475</v>
      </c>
      <c r="B76" s="4" t="n">
        <f aca="false">SQRT(2*Sheet1!$B$4*A76*1.438E+049)*0.000000001</f>
        <v>2.54648563710852</v>
      </c>
      <c r="C76" s="2" t="n">
        <f aca="false">SQRT(2*Sheet1!$B$4*(Sheet1!$B$1-A76)*1.438E+049)*0.000000001</f>
        <v>3.62845434034934</v>
      </c>
      <c r="D76" s="4" t="n">
        <f aca="false">B76*Sheet1!$B$3</f>
        <v>2.54648563710852</v>
      </c>
      <c r="E76" s="2" t="n">
        <f aca="false">C76*Sheet1!$B$2</f>
        <v>0.907113585087336</v>
      </c>
      <c r="F76" s="5" t="n">
        <f aca="false">(C76^2-B76^2)/2/C76/B76*SINH(E76)*SIN(D76)+COSH(E76)*COS(D76)</f>
        <v>-0.982675994686586</v>
      </c>
      <c r="G76" s="5" t="n">
        <f aca="false">(Sheet1!$B$4*Sheet1!$B$1*1.6E-019*Sheet1!$B$2*Sheet1!$B$3*1E-018/(1.055E-034)^2)*SIN(D76)/D76+COS(D76)</f>
        <v>-0.287527717818907</v>
      </c>
      <c r="H76" s="2" t="n">
        <f aca="false">IF(AND(F76&gt;=-1,F76&lt;=1),ACOS(F76)/(Sheet1!$B$2+Sheet1!$B$3),0)</f>
        <v>2.36414649267426</v>
      </c>
      <c r="I76" s="2" t="n">
        <v>-1</v>
      </c>
      <c r="J76" s="2" t="n">
        <v>1</v>
      </c>
      <c r="K76" s="2" t="n">
        <f aca="false">-H76</f>
        <v>-2.36414649267426</v>
      </c>
    </row>
    <row r="77" customFormat="false" ht="13" hidden="false" customHeight="false" outlineLevel="0" collapsed="false">
      <c r="A77" s="2" t="n">
        <f aca="false">(ROW()-10)*Sheet1!$B$1/200</f>
        <v>0.25125</v>
      </c>
      <c r="B77" s="4" t="n">
        <f aca="false">SQRT(2*Sheet1!$B$4*A77*1.438E+049)*0.000000001</f>
        <v>2.56570466928678</v>
      </c>
      <c r="C77" s="2" t="n">
        <f aca="false">SQRT(2*Sheet1!$B$4*(Sheet1!$B$1-A77)*1.438E+049)*0.000000001</f>
        <v>3.61488997757885</v>
      </c>
      <c r="D77" s="4" t="n">
        <f aca="false">B77*Sheet1!$B$3</f>
        <v>2.56570466928678</v>
      </c>
      <c r="E77" s="2" t="n">
        <f aca="false">C77*Sheet1!$B$2</f>
        <v>0.903722494394712</v>
      </c>
      <c r="F77" s="5" t="n">
        <f aca="false">(C77^2-B77^2)/2/C77/B77*SINH(E77)*SIN(D77)+COSH(E77)*COS(D77)</f>
        <v>-1.00871463568667</v>
      </c>
      <c r="G77" s="5" t="n">
        <f aca="false">(Sheet1!$B$4*Sheet1!$B$1*1.6E-019*Sheet1!$B$2*Sheet1!$B$3*1E-018/(1.055E-034)^2)*SIN(D77)/D77+COS(D77)</f>
        <v>-0.317526886209931</v>
      </c>
      <c r="H77" s="2" t="n">
        <f aca="false">IF(AND(F77&gt;=-1,F77&lt;=1),ACOS(F77)/(Sheet1!$B$2+Sheet1!$B$3),0)</f>
        <v>0</v>
      </c>
      <c r="I77" s="2" t="n">
        <v>-1</v>
      </c>
      <c r="J77" s="2" t="n">
        <v>1</v>
      </c>
      <c r="K77" s="2" t="n">
        <f aca="false">-H77</f>
        <v>-0</v>
      </c>
    </row>
    <row r="78" customFormat="false" ht="13" hidden="false" customHeight="false" outlineLevel="0" collapsed="false">
      <c r="A78" s="2" t="n">
        <f aca="false">(ROW()-10)*Sheet1!$B$1/200</f>
        <v>0.255</v>
      </c>
      <c r="B78" s="4" t="n">
        <f aca="false">SQRT(2*Sheet1!$B$4*A78*1.438E+049)*0.000000001</f>
        <v>2.58478080308563</v>
      </c>
      <c r="C78" s="2" t="n">
        <f aca="false">SQRT(2*Sheet1!$B$4*(Sheet1!$B$1-A78)*1.438E+049)*0.000000001</f>
        <v>3.60127452438717</v>
      </c>
      <c r="D78" s="4" t="n">
        <f aca="false">B78*Sheet1!$B$3</f>
        <v>2.58478080308563</v>
      </c>
      <c r="E78" s="2" t="n">
        <f aca="false">C78*Sheet1!$B$2</f>
        <v>0.900318631096791</v>
      </c>
      <c r="F78" s="5" t="n">
        <f aca="false">(C78^2-B78^2)/2/C78/B78*SINH(E78)*SIN(D78)+COSH(E78)*COS(D78)</f>
        <v>-1.03357316547964</v>
      </c>
      <c r="G78" s="5" t="n">
        <f aca="false">(Sheet1!$B$4*Sheet1!$B$1*1.6E-019*Sheet1!$B$2*Sheet1!$B$3*1E-018/(1.055E-034)^2)*SIN(D78)/D78+COS(D78)</f>
        <v>-0.346900672802048</v>
      </c>
      <c r="H78" s="2" t="n">
        <f aca="false">IF(AND(F78&gt;=-1,F78&lt;=1),ACOS(F78)/(Sheet1!$B$2+Sheet1!$B$3),0)</f>
        <v>0</v>
      </c>
      <c r="I78" s="2" t="n">
        <v>-1</v>
      </c>
      <c r="J78" s="2" t="n">
        <v>1</v>
      </c>
      <c r="K78" s="2" t="n">
        <f aca="false">-H78</f>
        <v>-0</v>
      </c>
    </row>
    <row r="79" customFormat="false" ht="13" hidden="false" customHeight="false" outlineLevel="0" collapsed="false">
      <c r="A79" s="2" t="n">
        <f aca="false">(ROW()-10)*Sheet1!$B$1/200</f>
        <v>0.25875</v>
      </c>
      <c r="B79" s="4" t="n">
        <f aca="false">SQRT(2*Sheet1!$B$4*A79*1.438E+049)*0.000000001</f>
        <v>2.60371717934187</v>
      </c>
      <c r="C79" s="2" t="n">
        <f aca="false">SQRT(2*Sheet1!$B$4*(Sheet1!$B$1-A79)*1.438E+049)*0.000000001</f>
        <v>3.58760739908926</v>
      </c>
      <c r="D79" s="4" t="n">
        <f aca="false">B79*Sheet1!$B$3</f>
        <v>2.60371717934187</v>
      </c>
      <c r="E79" s="2" t="n">
        <f aca="false">C79*Sheet1!$B$2</f>
        <v>0.896901849772315</v>
      </c>
      <c r="F79" s="5" t="n">
        <f aca="false">(C79^2-B79^2)/2/C79/B79*SINH(E79)*SIN(D79)+COSH(E79)*COS(D79)</f>
        <v>-1.05727302621504</v>
      </c>
      <c r="G79" s="5" t="n">
        <f aca="false">(Sheet1!$B$4*Sheet1!$B$1*1.6E-019*Sheet1!$B$2*Sheet1!$B$3*1E-018/(1.055E-034)^2)*SIN(D79)/D79+COS(D79)</f>
        <v>-0.375655754520704</v>
      </c>
      <c r="H79" s="2" t="n">
        <f aca="false">IF(AND(F79&gt;=-1,F79&lt;=1),ACOS(F79)/(Sheet1!$B$2+Sheet1!$B$3),0)</f>
        <v>0</v>
      </c>
      <c r="I79" s="2" t="n">
        <v>-1</v>
      </c>
      <c r="J79" s="2" t="n">
        <v>1</v>
      </c>
      <c r="K79" s="2" t="n">
        <f aca="false">-H79</f>
        <v>-0</v>
      </c>
    </row>
    <row r="80" customFormat="false" ht="13" hidden="false" customHeight="false" outlineLevel="0" collapsed="false">
      <c r="A80" s="2" t="n">
        <f aca="false">(ROW()-10)*Sheet1!$B$1/200</f>
        <v>0.2625</v>
      </c>
      <c r="B80" s="4" t="n">
        <f aca="false">SQRT(2*Sheet1!$B$4*A80*1.438E+049)*0.000000001</f>
        <v>2.62251682549417</v>
      </c>
      <c r="C80" s="2" t="n">
        <f aca="false">SQRT(2*Sheet1!$B$4*(Sheet1!$B$1-A80)*1.438E+049)*0.000000001</f>
        <v>3.57388800887773</v>
      </c>
      <c r="D80" s="4" t="n">
        <f aca="false">B80*Sheet1!$B$3</f>
        <v>2.62251682549417</v>
      </c>
      <c r="E80" s="2" t="n">
        <f aca="false">C80*Sheet1!$B$2</f>
        <v>0.893472002219432</v>
      </c>
      <c r="F80" s="5" t="n">
        <f aca="false">(C80^2-B80^2)/2/C80/B80*SINH(E80)*SIN(D80)+COSH(E80)*COS(D80)</f>
        <v>-1.07983540491398</v>
      </c>
      <c r="G80" s="5" t="n">
        <f aca="false">(Sheet1!$B$4*Sheet1!$B$1*1.6E-019*Sheet1!$B$2*Sheet1!$B$3*1E-018/(1.055E-034)^2)*SIN(D80)/D80+COS(D80)</f>
        <v>-0.403798759452017</v>
      </c>
      <c r="H80" s="2" t="n">
        <f aca="false">IF(AND(F80&gt;=-1,F80&lt;=1),ACOS(F80)/(Sheet1!$B$2+Sheet1!$B$3),0)</f>
        <v>0</v>
      </c>
      <c r="I80" s="2" t="n">
        <v>-1</v>
      </c>
      <c r="J80" s="2" t="n">
        <v>1</v>
      </c>
      <c r="K80" s="2" t="n">
        <f aca="false">-H80</f>
        <v>-0</v>
      </c>
    </row>
    <row r="81" customFormat="false" ht="13" hidden="false" customHeight="false" outlineLevel="0" collapsed="false">
      <c r="A81" s="2" t="n">
        <f aca="false">(ROW()-10)*Sheet1!$B$1/200</f>
        <v>0.26625</v>
      </c>
      <c r="B81" s="4" t="n">
        <f aca="false">SQRT(2*Sheet1!$B$4*A81*1.438E+049)*0.000000001</f>
        <v>2.64118266123341</v>
      </c>
      <c r="C81" s="2" t="n">
        <f aca="false">SQRT(2*Sheet1!$B$4*(Sheet1!$B$1-A81)*1.438E+049)*0.000000001</f>
        <v>3.56011574952276</v>
      </c>
      <c r="D81" s="4" t="n">
        <f aca="false">B81*Sheet1!$B$3</f>
        <v>2.64118266123341</v>
      </c>
      <c r="E81" s="2" t="n">
        <f aca="false">C81*Sheet1!$B$2</f>
        <v>0.89002893738069</v>
      </c>
      <c r="F81" s="5" t="n">
        <f aca="false">(C81^2-B81^2)/2/C81/B81*SINH(E81)*SIN(D81)+COSH(E81)*COS(D81)</f>
        <v>-1.10128123575277</v>
      </c>
      <c r="G81" s="5" t="n">
        <f aca="false">(Sheet1!$B$4*Sheet1!$B$1*1.6E-019*Sheet1!$B$2*Sheet1!$B$3*1E-018/(1.055E-034)^2)*SIN(D81)/D81+COS(D81)</f>
        <v>-0.431336267115994</v>
      </c>
      <c r="H81" s="2" t="n">
        <f aca="false">IF(AND(F81&gt;=-1,F81&lt;=1),ACOS(F81)/(Sheet1!$B$2+Sheet1!$B$3),0)</f>
        <v>0</v>
      </c>
      <c r="I81" s="2" t="n">
        <v>-1</v>
      </c>
      <c r="J81" s="2" t="n">
        <v>1</v>
      </c>
      <c r="K81" s="2" t="n">
        <f aca="false">-H81</f>
        <v>-0</v>
      </c>
    </row>
    <row r="82" customFormat="false" ht="13" hidden="false" customHeight="false" outlineLevel="0" collapsed="false">
      <c r="A82" s="2" t="n">
        <f aca="false">(ROW()-10)*Sheet1!$B$1/200</f>
        <v>0.27</v>
      </c>
      <c r="B82" s="4" t="n">
        <f aca="false">SQRT(2*Sheet1!$B$4*A82*1.438E+049)*0.000000001</f>
        <v>2.65971750379622</v>
      </c>
      <c r="C82" s="2" t="n">
        <f aca="false">SQRT(2*Sheet1!$B$4*(Sheet1!$B$1-A82)*1.438E+049)*0.000000001</f>
        <v>3.54629000506163</v>
      </c>
      <c r="D82" s="4" t="n">
        <f aca="false">B82*Sheet1!$B$3</f>
        <v>2.65971750379622</v>
      </c>
      <c r="E82" s="2" t="n">
        <f aca="false">C82*Sheet1!$B$2</f>
        <v>0.886572501265407</v>
      </c>
      <c r="F82" s="5" t="n">
        <f aca="false">(C82^2-B82^2)/2/C82/B82*SINH(E82)*SIN(D82)+COSH(E82)*COS(D82)</f>
        <v>-1.12163120233005</v>
      </c>
      <c r="G82" s="5" t="n">
        <f aca="false">(Sheet1!$B$4*Sheet1!$B$1*1.6E-019*Sheet1!$B$2*Sheet1!$B$3*1E-018/(1.055E-034)^2)*SIN(D82)/D82+COS(D82)</f>
        <v>-0.458274808738494</v>
      </c>
      <c r="H82" s="2" t="n">
        <f aca="false">IF(AND(F82&gt;=-1,F82&lt;=1),ACOS(F82)/(Sheet1!$B$2+Sheet1!$B$3),0)</f>
        <v>0</v>
      </c>
      <c r="I82" s="2" t="n">
        <v>-1</v>
      </c>
      <c r="J82" s="2" t="n">
        <v>1</v>
      </c>
      <c r="K82" s="2" t="n">
        <f aca="false">-H82</f>
        <v>-0</v>
      </c>
    </row>
    <row r="83" customFormat="false" ht="13" hidden="false" customHeight="false" outlineLevel="0" collapsed="false">
      <c r="A83" s="2" t="n">
        <f aca="false">(ROW()-10)*Sheet1!$B$1/200</f>
        <v>0.27375</v>
      </c>
      <c r="B83" s="4" t="n">
        <f aca="false">SQRT(2*Sheet1!$B$4*A83*1.438E+049)*0.000000001</f>
        <v>2.67812407292866</v>
      </c>
      <c r="C83" s="2" t="n">
        <f aca="false">SQRT(2*Sheet1!$B$4*(Sheet1!$B$1-A83)*1.438E+049)*0.000000001</f>
        <v>3.53241014747722</v>
      </c>
      <c r="D83" s="4" t="n">
        <f aca="false">B83*Sheet1!$B$3</f>
        <v>2.67812407292866</v>
      </c>
      <c r="E83" s="2" t="n">
        <f aca="false">C83*Sheet1!$B$2</f>
        <v>0.883102536869304</v>
      </c>
      <c r="F83" s="5" t="n">
        <f aca="false">(C83^2-B83^2)/2/C83/B83*SINH(E83)*SIN(D83)+COSH(E83)*COS(D83)</f>
        <v>-1.14090573991754</v>
      </c>
      <c r="G83" s="5" t="n">
        <f aca="false">(Sheet1!$B$4*Sheet1!$B$1*1.6E-019*Sheet1!$B$2*Sheet1!$B$3*1E-018/(1.055E-034)^2)*SIN(D83)/D83+COS(D83)</f>
        <v>-0.484620867521966</v>
      </c>
      <c r="H83" s="2" t="n">
        <f aca="false">IF(AND(F83&gt;=-1,F83&lt;=1),ACOS(F83)/(Sheet1!$B$2+Sheet1!$B$3),0)</f>
        <v>0</v>
      </c>
      <c r="I83" s="2" t="n">
        <v>-1</v>
      </c>
      <c r="J83" s="2" t="n">
        <v>1</v>
      </c>
      <c r="K83" s="2" t="n">
        <f aca="false">-H83</f>
        <v>-0</v>
      </c>
    </row>
    <row r="84" customFormat="false" ht="13" hidden="false" customHeight="false" outlineLevel="0" collapsed="false">
      <c r="A84" s="2" t="n">
        <f aca="false">(ROW()-10)*Sheet1!$B$1/200</f>
        <v>0.2775</v>
      </c>
      <c r="B84" s="4" t="n">
        <f aca="false">SQRT(2*Sheet1!$B$4*A84*1.438E+049)*0.000000001</f>
        <v>2.69640499554499</v>
      </c>
      <c r="C84" s="2" t="n">
        <f aca="false">SQRT(2*Sheet1!$B$4*(Sheet1!$B$1-A84)*1.438E+049)*0.000000001</f>
        <v>3.51847553636515</v>
      </c>
      <c r="D84" s="4" t="n">
        <f aca="false">B84*Sheet1!$B$3</f>
        <v>2.69640499554499</v>
      </c>
      <c r="E84" s="2" t="n">
        <f aca="false">C84*Sheet1!$B$2</f>
        <v>0.879618884091287</v>
      </c>
      <c r="F84" s="5" t="n">
        <f aca="false">(C84^2-B84^2)/2/C84/B84*SINH(E84)*SIN(D84)+COSH(E84)*COS(D84)</f>
        <v>-1.15912503769458</v>
      </c>
      <c r="G84" s="5" t="n">
        <f aca="false">(Sheet1!$B$4*Sheet1!$B$1*1.6E-019*Sheet1!$B$2*Sheet1!$B$3*1E-018/(1.055E-034)^2)*SIN(D84)/D84+COS(D84)</f>
        <v>-0.510380878914958</v>
      </c>
      <c r="H84" s="2" t="n">
        <f aca="false">IF(AND(F84&gt;=-1,F84&lt;=1),ACOS(F84)/(Sheet1!$B$2+Sheet1!$B$3),0)</f>
        <v>0</v>
      </c>
      <c r="I84" s="2" t="n">
        <v>-1</v>
      </c>
      <c r="J84" s="2" t="n">
        <v>1</v>
      </c>
      <c r="K84" s="2" t="n">
        <f aca="false">-H84</f>
        <v>-0</v>
      </c>
    </row>
    <row r="85" customFormat="false" ht="13" hidden="false" customHeight="false" outlineLevel="0" collapsed="false">
      <c r="A85" s="2" t="n">
        <f aca="false">(ROW()-10)*Sheet1!$B$1/200</f>
        <v>0.28125</v>
      </c>
      <c r="B85" s="4" t="n">
        <f aca="false">SQRT(2*Sheet1!$B$4*A85*1.438E+049)*0.000000001</f>
        <v>2.71456281010405</v>
      </c>
      <c r="C85" s="2" t="n">
        <f aca="false">SQRT(2*Sheet1!$B$4*(Sheet1!$B$1-A85)*1.438E+049)*0.000000001</f>
        <v>3.504485518589</v>
      </c>
      <c r="D85" s="4" t="n">
        <f aca="false">B85*Sheet1!$B$3</f>
        <v>2.71456281010405</v>
      </c>
      <c r="E85" s="2" t="n">
        <f aca="false">C85*Sheet1!$B$2</f>
        <v>0.87612137964725</v>
      </c>
      <c r="F85" s="5" t="n">
        <f aca="false">(C85^2-B85^2)/2/C85/B85*SINH(E85)*SIN(D85)+COSH(E85)*COS(D85)</f>
        <v>-1.1763090409665</v>
      </c>
      <c r="G85" s="5" t="n">
        <f aca="false">(Sheet1!$B$4*Sheet1!$B$1*1.6E-019*Sheet1!$B$2*Sheet1!$B$3*1E-018/(1.055E-034)^2)*SIN(D85)/D85+COS(D85)</f>
        <v>-0.535561230880385</v>
      </c>
      <c r="H85" s="2" t="n">
        <f aca="false">IF(AND(F85&gt;=-1,F85&lt;=1),ACOS(F85)/(Sheet1!$B$2+Sheet1!$B$3),0)</f>
        <v>0</v>
      </c>
      <c r="I85" s="2" t="n">
        <v>-1</v>
      </c>
      <c r="J85" s="2" t="n">
        <v>1</v>
      </c>
      <c r="K85" s="2" t="n">
        <f aca="false">-H85</f>
        <v>-0</v>
      </c>
    </row>
    <row r="86" customFormat="false" ht="13" hidden="false" customHeight="false" outlineLevel="0" collapsed="false">
      <c r="A86" s="2" t="n">
        <f aca="false">(ROW()-10)*Sheet1!$B$1/200</f>
        <v>0.285</v>
      </c>
      <c r="B86" s="4" t="n">
        <f aca="false">SQRT(2*Sheet1!$B$4*A86*1.438E+049)*0.000000001</f>
        <v>2.73259997072385</v>
      </c>
      <c r="C86" s="2" t="n">
        <f aca="false">SQRT(2*Sheet1!$B$4*(Sheet1!$B$1-A86)*1.438E+049)*0.000000001</f>
        <v>3.49043942792308</v>
      </c>
      <c r="D86" s="4" t="n">
        <f aca="false">B86*Sheet1!$B$3</f>
        <v>2.73259997072385</v>
      </c>
      <c r="E86" s="2" t="n">
        <f aca="false">C86*Sheet1!$B$2</f>
        <v>0.87260985698077</v>
      </c>
      <c r="F86" s="5" t="n">
        <f aca="false">(C86^2-B86^2)/2/C86/B86*SINH(E86)*SIN(D86)+COSH(E86)*COS(D86)</f>
        <v>-1.19247745336694</v>
      </c>
      <c r="G86" s="5" t="n">
        <f aca="false">(Sheet1!$B$4*Sheet1!$B$1*1.6E-019*Sheet1!$B$2*Sheet1!$B$3*1E-018/(1.055E-034)^2)*SIN(D86)/D86+COS(D86)</f>
        <v>-0.560168264162597</v>
      </c>
      <c r="H86" s="2" t="n">
        <f aca="false">IF(AND(F86&gt;=-1,F86&lt;=1),ACOS(F86)/(Sheet1!$B$2+Sheet1!$B$3),0)</f>
        <v>0</v>
      </c>
      <c r="I86" s="2" t="n">
        <v>-1</v>
      </c>
      <c r="J86" s="2" t="n">
        <v>1</v>
      </c>
      <c r="K86" s="2" t="n">
        <f aca="false">-H86</f>
        <v>-0</v>
      </c>
    </row>
    <row r="87" customFormat="false" ht="13" hidden="false" customHeight="false" outlineLevel="0" collapsed="false">
      <c r="A87" s="2" t="n">
        <f aca="false">(ROW()-10)*Sheet1!$B$1/200</f>
        <v>0.28875</v>
      </c>
      <c r="B87" s="4" t="n">
        <f aca="false">SQRT(2*Sheet1!$B$4*A87*1.438E+049)*0.000000001</f>
        <v>2.75051885105338</v>
      </c>
      <c r="C87" s="2" t="n">
        <f aca="false">SQRT(2*Sheet1!$B$4*(Sheet1!$B$1-A87)*1.438E+049)*0.000000001</f>
        <v>3.47633658468221</v>
      </c>
      <c r="D87" s="4" t="n">
        <f aca="false">B87*Sheet1!$B$3</f>
        <v>2.75051885105338</v>
      </c>
      <c r="E87" s="2" t="n">
        <f aca="false">C87*Sheet1!$B$2</f>
        <v>0.869084146170554</v>
      </c>
      <c r="F87" s="5" t="n">
        <f aca="false">(C87^2-B87^2)/2/C87/B87*SINH(E87)*SIN(D87)+COSH(E87)*COS(D87)</f>
        <v>-1.20764973904422</v>
      </c>
      <c r="G87" s="5" t="n">
        <f aca="false">(Sheet1!$B$4*Sheet1!$B$1*1.6E-019*Sheet1!$B$2*Sheet1!$B$3*1E-018/(1.055E-034)^2)*SIN(D87)/D87+COS(D87)</f>
        <v>-0.584208272553215</v>
      </c>
      <c r="H87" s="2" t="n">
        <f aca="false">IF(AND(F87&gt;=-1,F87&lt;=1),ACOS(F87)/(Sheet1!$B$2+Sheet1!$B$3),0)</f>
        <v>0</v>
      </c>
      <c r="I87" s="2" t="n">
        <v>-1</v>
      </c>
      <c r="J87" s="2" t="n">
        <v>1</v>
      </c>
      <c r="K87" s="2" t="n">
        <f aca="false">-H87</f>
        <v>-0</v>
      </c>
    </row>
    <row r="88" customFormat="false" ht="13" hidden="false" customHeight="false" outlineLevel="0" collapsed="false">
      <c r="A88" s="2" t="n">
        <f aca="false">(ROW()-10)*Sheet1!$B$1/200</f>
        <v>0.2925</v>
      </c>
      <c r="B88" s="4" t="n">
        <f aca="false">SQRT(2*Sheet1!$B$4*A88*1.438E+049)*0.000000001</f>
        <v>2.76832174791876</v>
      </c>
      <c r="C88" s="2" t="n">
        <f aca="false">SQRT(2*Sheet1!$B$4*(Sheet1!$B$1-A88)*1.438E+049)*0.000000001</f>
        <v>3.46217629533795</v>
      </c>
      <c r="D88" s="4" t="n">
        <f aca="false">B88*Sheet1!$B$3</f>
        <v>2.76832174791876</v>
      </c>
      <c r="E88" s="2" t="n">
        <f aca="false">C88*Sheet1!$B$2</f>
        <v>0.865544073834487</v>
      </c>
      <c r="F88" s="5" t="n">
        <f aca="false">(C88^2-B88^2)/2/C88/B88*SINH(E88)*SIN(D88)+COSH(E88)*COS(D88)</f>
        <v>-1.22184512483175</v>
      </c>
      <c r="G88" s="5" t="n">
        <f aca="false">(Sheet1!$B$4*Sheet1!$B$1*1.6E-019*Sheet1!$B$2*Sheet1!$B$3*1E-018/(1.055E-034)^2)*SIN(D88)/D88+COS(D88)</f>
        <v>-0.607687503155759</v>
      </c>
      <c r="H88" s="2" t="n">
        <f aca="false">IF(AND(F88&gt;=-1,F88&lt;=1),ACOS(F88)/(Sheet1!$B$2+Sheet1!$B$3),0)</f>
        <v>0</v>
      </c>
      <c r="I88" s="2" t="n">
        <v>-1</v>
      </c>
      <c r="J88" s="2" t="n">
        <v>1</v>
      </c>
      <c r="K88" s="2" t="n">
        <f aca="false">-H88</f>
        <v>-0</v>
      </c>
    </row>
    <row r="89" customFormat="false" ht="13" hidden="false" customHeight="false" outlineLevel="0" collapsed="false">
      <c r="A89" s="2" t="n">
        <f aca="false">(ROW()-10)*Sheet1!$B$1/200</f>
        <v>0.29625</v>
      </c>
      <c r="B89" s="4" t="n">
        <f aca="false">SQRT(2*Sheet1!$B$4*A89*1.438E+049)*0.000000001</f>
        <v>2.78601088475979</v>
      </c>
      <c r="C89" s="2" t="n">
        <f aca="false">SQRT(2*Sheet1!$B$4*(Sheet1!$B$1-A89)*1.438E+049)*0.000000001</f>
        <v>3.44795785212059</v>
      </c>
      <c r="D89" s="4" t="n">
        <f aca="false">B89*Sheet1!$B$3</f>
        <v>2.78601088475979</v>
      </c>
      <c r="E89" s="2" t="n">
        <f aca="false">C89*Sheet1!$B$2</f>
        <v>0.861989463030146</v>
      </c>
      <c r="F89" s="5" t="n">
        <f aca="false">(C89^2-B89^2)/2/C89/B89*SINH(E89)*SIN(D89)+COSH(E89)*COS(D89)</f>
        <v>-1.23508260240284</v>
      </c>
      <c r="G89" s="5" t="n">
        <f aca="false">(Sheet1!$B$4*Sheet1!$B$1*1.6E-019*Sheet1!$B$2*Sheet1!$B$3*1E-018/(1.055E-034)^2)*SIN(D89)/D89+COS(D89)</f>
        <v>-0.630612156649077</v>
      </c>
      <c r="H89" s="2" t="n">
        <f aca="false">IF(AND(F89&gt;=-1,F89&lt;=1),ACOS(F89)/(Sheet1!$B$2+Sheet1!$B$3),0)</f>
        <v>0</v>
      </c>
      <c r="I89" s="2" t="n">
        <v>-1</v>
      </c>
      <c r="J89" s="2" t="n">
        <v>1</v>
      </c>
      <c r="K89" s="2" t="n">
        <f aca="false">-H89</f>
        <v>-0</v>
      </c>
    </row>
    <row r="90" customFormat="false" ht="13" hidden="false" customHeight="false" outlineLevel="0" collapsed="false">
      <c r="A90" s="2" t="n">
        <f aca="false">(ROW()-10)*Sheet1!$B$1/200</f>
        <v>0.3</v>
      </c>
      <c r="B90" s="4" t="n">
        <f aca="false">SQRT(2*Sheet1!$B$4*A90*1.438E+049)*0.000000001</f>
        <v>2.8035884148712</v>
      </c>
      <c r="C90" s="2" t="n">
        <f aca="false">SQRT(2*Sheet1!$B$4*(Sheet1!$B$1-A90)*1.438E+049)*0.000000001</f>
        <v>3.43368053260638</v>
      </c>
      <c r="D90" s="4" t="n">
        <f aca="false">B90*Sheet1!$B$3</f>
        <v>2.8035884148712</v>
      </c>
      <c r="E90" s="2" t="n">
        <f aca="false">C90*Sheet1!$B$2</f>
        <v>0.858420133151594</v>
      </c>
      <c r="F90" s="5" t="n">
        <f aca="false">(C90^2-B90^2)/2/C90/B90*SINH(E90)*SIN(D90)+COSH(E90)*COS(D90)</f>
        <v>-1.24738093040971</v>
      </c>
      <c r="G90" s="5" t="n">
        <f aca="false">(Sheet1!$B$4*Sheet1!$B$1*1.6E-019*Sheet1!$B$2*Sheet1!$B$3*1E-018/(1.055E-034)^2)*SIN(D90)/D90+COS(D90)</f>
        <v>-0.652988387549553</v>
      </c>
      <c r="H90" s="2" t="n">
        <f aca="false">IF(AND(F90&gt;=-1,F90&lt;=1),ACOS(F90)/(Sheet1!$B$2+Sheet1!$B$3),0)</f>
        <v>0</v>
      </c>
      <c r="I90" s="2" t="n">
        <v>-1</v>
      </c>
      <c r="J90" s="2" t="n">
        <v>1</v>
      </c>
      <c r="K90" s="2" t="n">
        <f aca="false">-H90</f>
        <v>-0</v>
      </c>
    </row>
    <row r="91" customFormat="false" ht="13" hidden="false" customHeight="false" outlineLevel="0" collapsed="false">
      <c r="A91" s="2" t="n">
        <f aca="false">(ROW()-10)*Sheet1!$B$1/200</f>
        <v>0.30375</v>
      </c>
      <c r="B91" s="4" t="n">
        <f aca="false">SQRT(2*Sheet1!$B$4*A91*1.438E+049)*0.000000001</f>
        <v>2.8210564244623</v>
      </c>
      <c r="C91" s="2" t="n">
        <f aca="false">SQRT(2*Sheet1!$B$4*(Sheet1!$B$1-A91)*1.438E+049)*0.000000001</f>
        <v>3.4193435992892</v>
      </c>
      <c r="D91" s="4" t="n">
        <f aca="false">B91*Sheet1!$B$3</f>
        <v>2.8210564244623</v>
      </c>
      <c r="E91" s="2" t="n">
        <f aca="false">C91*Sheet1!$B$2</f>
        <v>0.854835899822299</v>
      </c>
      <c r="F91" s="5" t="n">
        <f aca="false">(C91^2-B91^2)/2/C91/B91*SINH(E91)*SIN(D91)+COSH(E91)*COS(D91)</f>
        <v>-1.25875863660695</v>
      </c>
      <c r="G91" s="5" t="n">
        <f aca="false">(Sheet1!$B$4*Sheet1!$B$1*1.6E-019*Sheet1!$B$2*Sheet1!$B$3*1E-018/(1.055E-034)^2)*SIN(D91)/D91+COS(D91)</f>
        <v>-0.674822304472142</v>
      </c>
      <c r="H91" s="2" t="n">
        <f aca="false">IF(AND(F91&gt;=-1,F91&lt;=1),ACOS(F91)/(Sheet1!$B$2+Sheet1!$B$3),0)</f>
        <v>0</v>
      </c>
      <c r="I91" s="2" t="n">
        <v>-1</v>
      </c>
      <c r="J91" s="2" t="n">
        <v>1</v>
      </c>
      <c r="K91" s="2" t="n">
        <f aca="false">-H91</f>
        <v>-0</v>
      </c>
    </row>
    <row r="92" customFormat="false" ht="13" hidden="false" customHeight="false" outlineLevel="0" collapsed="false">
      <c r="A92" s="2" t="n">
        <f aca="false">(ROW()-10)*Sheet1!$B$1/200</f>
        <v>0.3075</v>
      </c>
      <c r="B92" s="4" t="n">
        <f aca="false">SQRT(2*Sheet1!$B$4*A92*1.438E+049)*0.000000001</f>
        <v>2.838416935547</v>
      </c>
      <c r="C92" s="2" t="n">
        <f aca="false">SQRT(2*Sheet1!$B$4*(Sheet1!$B$1-A92)*1.438E+049)*0.000000001</f>
        <v>3.40494629913601</v>
      </c>
      <c r="D92" s="4" t="n">
        <f aca="false">B92*Sheet1!$B$3</f>
        <v>2.838416935547</v>
      </c>
      <c r="E92" s="2" t="n">
        <f aca="false">C92*Sheet1!$B$2</f>
        <v>0.851236574784002</v>
      </c>
      <c r="F92" s="5" t="n">
        <f aca="false">(C92^2-B92^2)/2/C92/B92*SINH(E92)*SIN(D92)+COSH(E92)*COS(D92)</f>
        <v>-1.26923401995953</v>
      </c>
      <c r="G92" s="5" t="n">
        <f aca="false">(Sheet1!$B$4*Sheet1!$B$1*1.6E-019*Sheet1!$B$2*Sheet1!$B$3*1E-018/(1.055E-034)^2)*SIN(D92)/D92+COS(D92)</f>
        <v>-0.696119970390186</v>
      </c>
      <c r="H92" s="2" t="n">
        <f aca="false">IF(AND(F92&gt;=-1,F92&lt;=1),ACOS(F92)/(Sheet1!$B$2+Sheet1!$B$3),0)</f>
        <v>0</v>
      </c>
      <c r="I92" s="2" t="n">
        <v>-1</v>
      </c>
      <c r="J92" s="2" t="n">
        <v>1</v>
      </c>
      <c r="K92" s="2" t="n">
        <f aca="false">-H92</f>
        <v>-0</v>
      </c>
    </row>
    <row r="93" customFormat="false" ht="13" hidden="false" customHeight="false" outlineLevel="0" collapsed="false">
      <c r="A93" s="2" t="n">
        <f aca="false">(ROW()-10)*Sheet1!$B$1/200</f>
        <v>0.31125</v>
      </c>
      <c r="B93" s="4" t="n">
        <f aca="false">SQRT(2*Sheet1!$B$4*A93*1.438E+049)*0.000000001</f>
        <v>2.85567190867579</v>
      </c>
      <c r="C93" s="2" t="n">
        <f aca="false">SQRT(2*Sheet1!$B$4*(Sheet1!$B$1-A93)*1.438E+049)*0.000000001</f>
        <v>3.39048786312531</v>
      </c>
      <c r="D93" s="4" t="n">
        <f aca="false">B93*Sheet1!$B$3</f>
        <v>2.85567190867579</v>
      </c>
      <c r="E93" s="2" t="n">
        <f aca="false">C93*Sheet1!$B$2</f>
        <v>0.847621965781326</v>
      </c>
      <c r="F93" s="5" t="n">
        <f aca="false">(C93^2-B93^2)/2/C93/B93*SINH(E93)*SIN(D93)+COSH(E93)*COS(D93)</f>
        <v>-1.2788251527354</v>
      </c>
      <c r="G93" s="5" t="n">
        <f aca="false">(Sheet1!$B$4*Sheet1!$B$1*1.6E-019*Sheet1!$B$2*Sheet1!$B$3*1E-018/(1.055E-034)^2)*SIN(D93)/D93+COS(D93)</f>
        <v>-0.716887402894063</v>
      </c>
      <c r="H93" s="2" t="n">
        <f aca="false">IF(AND(F93&gt;=-1,F93&lt;=1),ACOS(F93)/(Sheet1!$B$2+Sheet1!$B$3),0)</f>
        <v>0</v>
      </c>
      <c r="I93" s="2" t="n">
        <v>-1</v>
      </c>
      <c r="J93" s="2" t="n">
        <v>1</v>
      </c>
      <c r="K93" s="2" t="n">
        <f aca="false">-H93</f>
        <v>-0</v>
      </c>
    </row>
    <row r="94" customFormat="false" ht="13" hidden="false" customHeight="false" outlineLevel="0" collapsed="false">
      <c r="A94" s="2" t="n">
        <f aca="false">(ROW()-10)*Sheet1!$B$1/200</f>
        <v>0.315</v>
      </c>
      <c r="B94" s="4" t="n">
        <f aca="false">SQRT(2*Sheet1!$B$4*A94*1.438E+049)*0.000000001</f>
        <v>2.87282324551999</v>
      </c>
      <c r="C94" s="2" t="n">
        <f aca="false">SQRT(2*Sheet1!$B$4*(Sheet1!$B$1-A94)*1.438E+049)*0.000000001</f>
        <v>3.37596750576779</v>
      </c>
      <c r="D94" s="4" t="n">
        <f aca="false">B94*Sheet1!$B$3</f>
        <v>2.87282324551999</v>
      </c>
      <c r="E94" s="2" t="n">
        <f aca="false">C94*Sheet1!$B$2</f>
        <v>0.843991876441948</v>
      </c>
      <c r="F94" s="5" t="n">
        <f aca="false">(C94^2-B94^2)/2/C94/B94*SINH(E94)*SIN(D94)+COSH(E94)*COS(D94)</f>
        <v>-1.28754988258279</v>
      </c>
      <c r="G94" s="5" t="n">
        <f aca="false">(Sheet1!$B$4*Sheet1!$B$1*1.6E-019*Sheet1!$B$2*Sheet1!$B$3*1E-018/(1.055E-034)^2)*SIN(D94)/D94+COS(D94)</f>
        <v>-0.737130574448637</v>
      </c>
      <c r="H94" s="2" t="n">
        <f aca="false">IF(AND(F94&gt;=-1,F94&lt;=1),ACOS(F94)/(Sheet1!$B$2+Sheet1!$B$3),0)</f>
        <v>0</v>
      </c>
      <c r="I94" s="2" t="n">
        <v>-1</v>
      </c>
      <c r="J94" s="2" t="n">
        <v>1</v>
      </c>
      <c r="K94" s="2" t="n">
        <f aca="false">-H94</f>
        <v>-0</v>
      </c>
    </row>
    <row r="95" customFormat="false" ht="13" hidden="false" customHeight="false" outlineLevel="0" collapsed="false">
      <c r="A95" s="2" t="n">
        <f aca="false">(ROW()-10)*Sheet1!$B$1/200</f>
        <v>0.31875</v>
      </c>
      <c r="B95" s="4" t="n">
        <f aca="false">SQRT(2*Sheet1!$B$4*A95*1.438E+049)*0.000000001</f>
        <v>2.88987279131799</v>
      </c>
      <c r="C95" s="2" t="n">
        <f aca="false">SQRT(2*Sheet1!$B$4*(Sheet1!$B$1-A95)*1.438E+049)*0.000000001</f>
        <v>3.36138442460841</v>
      </c>
      <c r="D95" s="4" t="n">
        <f aca="false">B95*Sheet1!$B$3</f>
        <v>2.88987279131799</v>
      </c>
      <c r="E95" s="2" t="n">
        <f aca="false">C95*Sheet1!$B$2</f>
        <v>0.840346106152102</v>
      </c>
      <c r="F95" s="5" t="n">
        <f aca="false">(C95^2-B95^2)/2/C95/B95*SINH(E95)*SIN(D95)+COSH(E95)*COS(D95)</f>
        <v>-1.29542583459232</v>
      </c>
      <c r="G95" s="5" t="n">
        <f aca="false">(Sheet1!$B$4*Sheet1!$B$1*1.6E-019*Sheet1!$B$2*Sheet1!$B$3*1E-018/(1.055E-034)^2)*SIN(D95)/D95+COS(D95)</f>
        <v>-0.756855412649537</v>
      </c>
      <c r="H95" s="2" t="n">
        <f aca="false">IF(AND(F95&gt;=-1,F95&lt;=1),ACOS(F95)/(Sheet1!$B$2+Sheet1!$B$3),0)</f>
        <v>0</v>
      </c>
      <c r="I95" s="2" t="n">
        <v>-1</v>
      </c>
      <c r="J95" s="2" t="n">
        <v>1</v>
      </c>
      <c r="K95" s="2" t="n">
        <f aca="false">-H95</f>
        <v>-0</v>
      </c>
    </row>
    <row r="96" customFormat="false" ht="13" hidden="false" customHeight="false" outlineLevel="0" collapsed="false">
      <c r="A96" s="2" t="n">
        <f aca="false">(ROW()-10)*Sheet1!$B$1/200</f>
        <v>0.3225</v>
      </c>
      <c r="B96" s="4" t="n">
        <f aca="false">SQRT(2*Sheet1!$B$4*A96*1.438E+049)*0.000000001</f>
        <v>2.90682233719228</v>
      </c>
      <c r="C96" s="2" t="n">
        <f aca="false">SQRT(2*Sheet1!$B$4*(Sheet1!$B$1-A96)*1.438E+049)*0.000000001</f>
        <v>3.34673779970885</v>
      </c>
      <c r="D96" s="4" t="n">
        <f aca="false">B96*Sheet1!$B$3</f>
        <v>2.90682233719228</v>
      </c>
      <c r="E96" s="2" t="n">
        <f aca="false">C96*Sheet1!$B$2</f>
        <v>0.836684449927211</v>
      </c>
      <c r="F96" s="5" t="n">
        <f aca="false">(C96^2-B96^2)/2/C96/B96*SINH(E96)*SIN(D96)+COSH(E96)*COS(D96)</f>
        <v>-1.30247041334403</v>
      </c>
      <c r="G96" s="5" t="n">
        <f aca="false">(Sheet1!$B$4*Sheet1!$B$1*1.6E-019*Sheet1!$B$2*Sheet1!$B$3*1E-018/(1.055E-034)^2)*SIN(D96)/D96+COS(D96)</f>
        <v>-0.776067800478254</v>
      </c>
      <c r="H96" s="2" t="n">
        <f aca="false">IF(AND(F96&gt;=-1,F96&lt;=1),ACOS(F96)/(Sheet1!$B$2+Sheet1!$B$3),0)</f>
        <v>0</v>
      </c>
      <c r="I96" s="2" t="n">
        <v>-1</v>
      </c>
      <c r="J96" s="2" t="n">
        <v>1</v>
      </c>
      <c r="K96" s="2" t="n">
        <f aca="false">-H96</f>
        <v>-0</v>
      </c>
    </row>
    <row r="97" customFormat="false" ht="13" hidden="false" customHeight="false" outlineLevel="0" collapsed="false">
      <c r="A97" s="2" t="n">
        <f aca="false">(ROW()-10)*Sheet1!$B$1/200</f>
        <v>0.32625</v>
      </c>
      <c r="B97" s="4" t="n">
        <f aca="false">SQRT(2*Sheet1!$B$4*A97*1.438E+049)*0.000000001</f>
        <v>2.9236736223457</v>
      </c>
      <c r="C97" s="2" t="n">
        <f aca="false">SQRT(2*Sheet1!$B$4*(Sheet1!$B$1-A97)*1.438E+049)*0.000000001</f>
        <v>3.33202679310956</v>
      </c>
      <c r="D97" s="4" t="n">
        <f aca="false">B97*Sheet1!$B$3</f>
        <v>2.9236736223457</v>
      </c>
      <c r="E97" s="2" t="n">
        <f aca="false">C97*Sheet1!$B$2</f>
        <v>0.833006698277391</v>
      </c>
      <c r="F97" s="5" t="n">
        <f aca="false">(C97^2-B97^2)/2/C97/B97*SINH(E97)*SIN(D97)+COSH(E97)*COS(D97)</f>
        <v>-1.30870080493932</v>
      </c>
      <c r="G97" s="5" t="n">
        <f aca="false">(Sheet1!$B$4*Sheet1!$B$1*1.6E-019*Sheet1!$B$2*Sheet1!$B$3*1E-018/(1.055E-034)^2)*SIN(D97)/D97+COS(D97)</f>
        <v>-0.794773576556077</v>
      </c>
      <c r="H97" s="2" t="n">
        <f aca="false">IF(AND(F97&gt;=-1,F97&lt;=1),ACOS(F97)/(Sheet1!$B$2+Sheet1!$B$3),0)</f>
        <v>0</v>
      </c>
      <c r="I97" s="2" t="n">
        <v>-1</v>
      </c>
      <c r="J97" s="2" t="n">
        <v>1</v>
      </c>
      <c r="K97" s="2" t="n">
        <f aca="false">-H97</f>
        <v>-0</v>
      </c>
    </row>
    <row r="98" customFormat="false" ht="13" hidden="false" customHeight="false" outlineLevel="0" collapsed="false">
      <c r="A98" s="2" t="n">
        <f aca="false">(ROW()-10)*Sheet1!$B$1/200</f>
        <v>0.33</v>
      </c>
      <c r="B98" s="4" t="n">
        <f aca="false">SQRT(2*Sheet1!$B$4*A98*1.438E+049)*0.000000001</f>
        <v>2.94042833614424</v>
      </c>
      <c r="C98" s="2" t="n">
        <f aca="false">SQRT(2*Sheet1!$B$4*(Sheet1!$B$1-A98)*1.438E+049)*0.000000001</f>
        <v>3.31725054827036</v>
      </c>
      <c r="D98" s="4" t="n">
        <f aca="false">B98*Sheet1!$B$3</f>
        <v>2.94042833614424</v>
      </c>
      <c r="E98" s="2" t="n">
        <f aca="false">C98*Sheet1!$B$2</f>
        <v>0.82931263706759</v>
      </c>
      <c r="F98" s="5" t="n">
        <f aca="false">(C98^2-B98^2)/2/C98/B98*SINH(E98)*SIN(D98)+COSH(E98)*COS(D98)</f>
        <v>-1.31413397901805</v>
      </c>
      <c r="G98" s="5" t="n">
        <f aca="false">(Sheet1!$B$4*Sheet1!$B$1*1.6E-019*Sheet1!$B$2*Sheet1!$B$3*1E-018/(1.055E-034)^2)*SIN(D98)/D98+COS(D98)</f>
        <v>-0.812978535396851</v>
      </c>
      <c r="H98" s="2" t="n">
        <f aca="false">IF(AND(F98&gt;=-1,F98&lt;=1),ACOS(F98)/(Sheet1!$B$2+Sheet1!$B$3),0)</f>
        <v>0</v>
      </c>
      <c r="I98" s="2" t="n">
        <v>-1</v>
      </c>
      <c r="J98" s="2" t="n">
        <v>1</v>
      </c>
      <c r="K98" s="2" t="n">
        <f aca="false">-H98</f>
        <v>-0</v>
      </c>
    </row>
    <row r="99" customFormat="false" ht="13" hidden="false" customHeight="false" outlineLevel="0" collapsed="false">
      <c r="A99" s="2" t="n">
        <f aca="false">(ROW()-10)*Sheet1!$B$1/200</f>
        <v>0.33375</v>
      </c>
      <c r="B99" s="4" t="n">
        <f aca="false">SQRT(2*Sheet1!$B$4*A99*1.438E+049)*0.000000001</f>
        <v>2.95708812009382</v>
      </c>
      <c r="C99" s="2" t="n">
        <f aca="false">SQRT(2*Sheet1!$B$4*(Sheet1!$B$1-A99)*1.438E+049)*0.000000001</f>
        <v>3.30240818948839</v>
      </c>
      <c r="D99" s="4" t="n">
        <f aca="false">B99*Sheet1!$B$3</f>
        <v>2.95708812009382</v>
      </c>
      <c r="E99" s="2" t="n">
        <f aca="false">C99*Sheet1!$B$2</f>
        <v>0.825602047372098</v>
      </c>
      <c r="F99" s="5" t="n">
        <f aca="false">(C99^2-B99^2)/2/C99/B99*SINH(E99)*SIN(D99)+COSH(E99)*COS(D99)</f>
        <v>-1.31878669076075</v>
      </c>
      <c r="G99" s="5" t="n">
        <f aca="false">(Sheet1!$B$4*Sheet1!$B$1*1.6E-019*Sheet1!$B$2*Sheet1!$B$3*1E-018/(1.055E-034)^2)*SIN(D99)/D99+COS(D99)</f>
        <v>-0.830688427658583</v>
      </c>
      <c r="H99" s="2" t="n">
        <f aca="false">IF(AND(F99&gt;=-1,F99&lt;=1),ACOS(F99)/(Sheet1!$B$2+Sheet1!$B$3),0)</f>
        <v>0</v>
      </c>
      <c r="I99" s="2" t="n">
        <v>-1</v>
      </c>
      <c r="J99" s="2" t="n">
        <v>1</v>
      </c>
      <c r="K99" s="2" t="n">
        <f aca="false">-H99</f>
        <v>-0</v>
      </c>
    </row>
    <row r="100" customFormat="false" ht="13" hidden="false" customHeight="false" outlineLevel="0" collapsed="false">
      <c r="A100" s="2" t="n">
        <f aca="false">(ROW()-10)*Sheet1!$B$1/200</f>
        <v>0.3375</v>
      </c>
      <c r="B100" s="4" t="n">
        <f aca="false">SQRT(2*Sheet1!$B$4*A100*1.438E+049)*0.000000001</f>
        <v>2.9736545697172</v>
      </c>
      <c r="C100" s="2" t="n">
        <f aca="false">SQRT(2*Sheet1!$B$4*(Sheet1!$B$1-A100)*1.438E+049)*0.000000001</f>
        <v>3.28749882129256</v>
      </c>
      <c r="D100" s="4" t="n">
        <f aca="false">B100*Sheet1!$B$3</f>
        <v>2.9736545697172</v>
      </c>
      <c r="E100" s="2" t="n">
        <f aca="false">C100*Sheet1!$B$2</f>
        <v>0.821874705323141</v>
      </c>
      <c r="F100" s="5" t="n">
        <f aca="false">(C100^2-B100^2)/2/C100/B100*SINH(E100)*SIN(D100)+COSH(E100)*COS(D100)</f>
        <v>-1.32267548287614</v>
      </c>
      <c r="G100" s="5" t="n">
        <f aca="false">(Sheet1!$B$4*Sheet1!$B$1*1.6E-019*Sheet1!$B$2*Sheet1!$B$3*1E-018/(1.055E-034)^2)*SIN(D100)/D100+COS(D100)</f>
        <v>-0.847908960393889</v>
      </c>
      <c r="H100" s="2" t="n">
        <f aca="false">IF(AND(F100&gt;=-1,F100&lt;=1),ACOS(F100)/(Sheet1!$B$2+Sheet1!$B$3),0)</f>
        <v>0</v>
      </c>
      <c r="I100" s="2" t="n">
        <v>-1</v>
      </c>
      <c r="J100" s="2" t="n">
        <v>1</v>
      </c>
      <c r="K100" s="2" t="n">
        <f aca="false">-H100</f>
        <v>-0</v>
      </c>
    </row>
    <row r="101" customFormat="false" ht="13" hidden="false" customHeight="false" outlineLevel="0" collapsed="false">
      <c r="A101" s="2" t="n">
        <f aca="false">(ROW()-10)*Sheet1!$B$1/200</f>
        <v>0.34125</v>
      </c>
      <c r="B101" s="4" t="n">
        <f aca="false">SQRT(2*Sheet1!$B$4*A101*1.438E+049)*0.000000001</f>
        <v>2.99012923633745</v>
      </c>
      <c r="C101" s="2" t="n">
        <f aca="false">SQRT(2*Sheet1!$B$4*(Sheet1!$B$1-A101)*1.438E+049)*0.000000001</f>
        <v>3.27252152781307</v>
      </c>
      <c r="D101" s="4" t="n">
        <f aca="false">B101*Sheet1!$B$3</f>
        <v>2.99012923633745</v>
      </c>
      <c r="E101" s="2" t="n">
        <f aca="false">C101*Sheet1!$B$2</f>
        <v>0.818130381953268</v>
      </c>
      <c r="F101" s="5" t="n">
        <f aca="false">(C101^2-B101^2)/2/C101/B101*SINH(E101)*SIN(D101)+COSH(E101)*COS(D101)</f>
        <v>-1.32581668757395</v>
      </c>
      <c r="G101" s="5" t="n">
        <f aca="false">(Sheet1!$B$4*Sheet1!$B$1*1.6E-019*Sheet1!$B$2*Sheet1!$B$3*1E-018/(1.055E-034)^2)*SIN(D101)/D101+COS(D101)</f>
        <v>-0.864645797299282</v>
      </c>
      <c r="H101" s="2" t="n">
        <f aca="false">IF(AND(F101&gt;=-1,F101&lt;=1),ACOS(F101)/(Sheet1!$B$2+Sheet1!$B$3),0)</f>
        <v>0</v>
      </c>
      <c r="I101" s="2" t="n">
        <v>-1</v>
      </c>
      <c r="J101" s="2" t="n">
        <v>1</v>
      </c>
      <c r="K101" s="2" t="n">
        <f aca="false">-H101</f>
        <v>-0</v>
      </c>
    </row>
    <row r="102" customFormat="false" ht="13" hidden="false" customHeight="false" outlineLevel="0" collapsed="false">
      <c r="A102" s="2" t="n">
        <f aca="false">(ROW()-10)*Sheet1!$B$1/200</f>
        <v>0.345</v>
      </c>
      <c r="B102" s="4" t="n">
        <f aca="false">SQRT(2*Sheet1!$B$4*A102*1.438E+049)*0.000000001</f>
        <v>3.00651362877337</v>
      </c>
      <c r="C102" s="2" t="n">
        <f aca="false">SQRT(2*Sheet1!$B$4*(Sheet1!$B$1-A102)*1.438E+049)*0.000000001</f>
        <v>3.25747537212486</v>
      </c>
      <c r="D102" s="4" t="n">
        <f aca="false">B102*Sheet1!$B$3</f>
        <v>3.00651362877337</v>
      </c>
      <c r="E102" s="2" t="n">
        <f aca="false">C102*Sheet1!$B$2</f>
        <v>0.814368843031215</v>
      </c>
      <c r="F102" s="5" t="n">
        <f aca="false">(C102^2-B102^2)/2/C102/B102*SINH(E102)*SIN(D102)+COSH(E102)*COS(D102)</f>
        <v>-1.32822642852318</v>
      </c>
      <c r="G102" s="5" t="n">
        <f aca="false">(Sheet1!$B$4*Sheet1!$B$1*1.6E-019*Sheet1!$B$2*Sheet1!$B$3*1E-018/(1.055E-034)^2)*SIN(D102)/D102+COS(D102)</f>
        <v>-0.880904558963325</v>
      </c>
      <c r="H102" s="2" t="n">
        <f aca="false">IF(AND(F102&gt;=-1,F102&lt;=1),ACOS(F102)/(Sheet1!$B$2+Sheet1!$B$3),0)</f>
        <v>0</v>
      </c>
      <c r="I102" s="2" t="n">
        <v>-1</v>
      </c>
      <c r="J102" s="2" t="n">
        <v>1</v>
      </c>
      <c r="K102" s="2" t="n">
        <f aca="false">-H102</f>
        <v>-0</v>
      </c>
    </row>
    <row r="103" customFormat="false" ht="13" hidden="false" customHeight="false" outlineLevel="0" collapsed="false">
      <c r="A103" s="2" t="n">
        <f aca="false">(ROW()-10)*Sheet1!$B$1/200</f>
        <v>0.34875</v>
      </c>
      <c r="B103" s="4" t="n">
        <f aca="false">SQRT(2*Sheet1!$B$4*A103*1.438E+049)*0.000000001</f>
        <v>3.02280921495221</v>
      </c>
      <c r="C103" s="2" t="n">
        <f aca="false">SQRT(2*Sheet1!$B$4*(Sheet1!$B$1-A103)*1.438E+049)*0.000000001</f>
        <v>3.24235939556367</v>
      </c>
      <c r="D103" s="4" t="n">
        <f aca="false">B103*Sheet1!$B$3</f>
        <v>3.02280921495221</v>
      </c>
      <c r="E103" s="2" t="n">
        <f aca="false">C103*Sheet1!$B$2</f>
        <v>0.810589848890917</v>
      </c>
      <c r="F103" s="5" t="n">
        <f aca="false">(C103^2-B103^2)/2/C103/B103*SINH(E103)*SIN(D103)+COSH(E103)*COS(D103)</f>
        <v>-1.32992062279596</v>
      </c>
      <c r="G103" s="5" t="n">
        <f aca="false">(Sheet1!$B$4*Sheet1!$B$1*1.6E-019*Sheet1!$B$2*Sheet1!$B$3*1E-018/(1.055E-034)^2)*SIN(D103)/D103+COS(D103)</f>
        <v>-0.896690823113622</v>
      </c>
      <c r="H103" s="2" t="n">
        <f aca="false">IF(AND(F103&gt;=-1,F103&lt;=1),ACOS(F103)/(Sheet1!$B$2+Sheet1!$B$3),0)</f>
        <v>0</v>
      </c>
      <c r="I103" s="2" t="n">
        <v>-1</v>
      </c>
      <c r="J103" s="2" t="n">
        <v>1</v>
      </c>
      <c r="K103" s="2" t="n">
        <f aca="false">-H103</f>
        <v>-0</v>
      </c>
    </row>
    <row r="104" customFormat="false" ht="13" hidden="false" customHeight="false" outlineLevel="0" collapsed="false">
      <c r="A104" s="2" t="n">
        <f aca="false">(ROW()-10)*Sheet1!$B$1/200</f>
        <v>0.3525</v>
      </c>
      <c r="B104" s="4" t="n">
        <f aca="false">SQRT(2*Sheet1!$B$4*A104*1.438E+049)*0.000000001</f>
        <v>3.03901742344462</v>
      </c>
      <c r="C104" s="2" t="n">
        <f aca="false">SQRT(2*Sheet1!$B$4*(Sheet1!$B$1-A104)*1.438E+049)*0.000000001</f>
        <v>3.22717261701323</v>
      </c>
      <c r="D104" s="4" t="n">
        <f aca="false">B104*Sheet1!$B$3</f>
        <v>3.03901742344462</v>
      </c>
      <c r="E104" s="2" t="n">
        <f aca="false">C104*Sheet1!$B$2</f>
        <v>0.806793154253307</v>
      </c>
      <c r="F104" s="5" t="n">
        <f aca="false">(C104^2-B104^2)/2/C104/B104*SINH(E104)*SIN(D104)+COSH(E104)*COS(D104)</f>
        <v>-1.33091498279695</v>
      </c>
      <c r="G104" s="5" t="n">
        <f aca="false">(Sheet1!$B$4*Sheet1!$B$1*1.6E-019*Sheet1!$B$2*Sheet1!$B$3*1E-018/(1.055E-034)^2)*SIN(D104)/D104+COS(D104)</f>
        <v>-0.91201012486269</v>
      </c>
      <c r="H104" s="2" t="n">
        <f aca="false">IF(AND(F104&gt;=-1,F104&lt;=1),ACOS(F104)/(Sheet1!$B$2+Sheet1!$B$3),0)</f>
        <v>0</v>
      </c>
      <c r="I104" s="2" t="n">
        <v>-1</v>
      </c>
      <c r="J104" s="2" t="n">
        <v>1</v>
      </c>
      <c r="K104" s="2" t="n">
        <f aca="false">-H104</f>
        <v>-0</v>
      </c>
    </row>
    <row r="105" customFormat="false" ht="13" hidden="false" customHeight="false" outlineLevel="0" collapsed="false">
      <c r="A105" s="2" t="n">
        <f aca="false">(ROW()-10)*Sheet1!$B$1/200</f>
        <v>0.35625</v>
      </c>
      <c r="B105" s="4" t="n">
        <f aca="false">SQRT(2*Sheet1!$B$4*A105*1.438E+049)*0.000000001</f>
        <v>3.05513964492624</v>
      </c>
      <c r="C105" s="2" t="n">
        <f aca="false">SQRT(2*Sheet1!$B$4*(Sheet1!$B$1-A105)*1.438E+049)*0.000000001</f>
        <v>3.21191403216213</v>
      </c>
      <c r="D105" s="4" t="n">
        <f aca="false">B105*Sheet1!$B$3</f>
        <v>3.05513964492624</v>
      </c>
      <c r="E105" s="2" t="n">
        <f aca="false">C105*Sheet1!$B$2</f>
        <v>0.802978508040533</v>
      </c>
      <c r="F105" s="5" t="n">
        <f aca="false">(C105^2-B105^2)/2/C105/B105*SINH(E105)*SIN(D105)+COSH(E105)*COS(D105)</f>
        <v>-1.33122501817844</v>
      </c>
      <c r="G105" s="5" t="n">
        <f aca="false">(Sheet1!$B$4*Sheet1!$B$1*1.6E-019*Sheet1!$B$2*Sheet1!$B$3*1E-018/(1.055E-034)^2)*SIN(D105)/D105+COS(D105)</f>
        <v>-0.926867956952678</v>
      </c>
      <c r="H105" s="2" t="n">
        <f aca="false">IF(AND(F105&gt;=-1,F105&lt;=1),ACOS(F105)/(Sheet1!$B$2+Sheet1!$B$3),0)</f>
        <v>0</v>
      </c>
      <c r="I105" s="2" t="n">
        <v>-1</v>
      </c>
      <c r="J105" s="2" t="n">
        <v>1</v>
      </c>
      <c r="K105" s="2" t="n">
        <f aca="false">-H105</f>
        <v>-0</v>
      </c>
    </row>
    <row r="106" customFormat="false" ht="13" hidden="false" customHeight="false" outlineLevel="0" collapsed="false">
      <c r="A106" s="2" t="n">
        <f aca="false">(ROW()-10)*Sheet1!$B$1/200</f>
        <v>0.36</v>
      </c>
      <c r="B106" s="4" t="n">
        <f aca="false">SQRT(2*Sheet1!$B$4*A106*1.438E+049)*0.000000001</f>
        <v>3.07117723357022</v>
      </c>
      <c r="C106" s="2" t="n">
        <f aca="false">SQRT(2*Sheet1!$B$4*(Sheet1!$B$1-A106)*1.438E+049)*0.000000001</f>
        <v>3.19658261272879</v>
      </c>
      <c r="D106" s="4" t="n">
        <f aca="false">B106*Sheet1!$B$3</f>
        <v>3.07117723357022</v>
      </c>
      <c r="E106" s="2" t="n">
        <f aca="false">C106*Sheet1!$B$2</f>
        <v>0.799145653182197</v>
      </c>
      <c r="F106" s="5" t="n">
        <f aca="false">(C106^2-B106^2)/2/C106/B106*SINH(E106)*SIN(D106)+COSH(E106)*COS(D106)</f>
        <v>-1.33086603774136</v>
      </c>
      <c r="G106" s="5" t="n">
        <f aca="false">(Sheet1!$B$4*Sheet1!$B$1*1.6E-019*Sheet1!$B$2*Sheet1!$B$3*1E-018/(1.055E-034)^2)*SIN(D106)/D106+COS(D106)</f>
        <v>-0.941269769998968</v>
      </c>
      <c r="H106" s="2" t="n">
        <f aca="false">IF(AND(F106&gt;=-1,F106&lt;=1),ACOS(F106)/(Sheet1!$B$2+Sheet1!$B$3),0)</f>
        <v>0</v>
      </c>
      <c r="I106" s="2" t="n">
        <v>-1</v>
      </c>
      <c r="J106" s="2" t="n">
        <v>1</v>
      </c>
      <c r="K106" s="2" t="n">
        <f aca="false">-H106</f>
        <v>-0</v>
      </c>
    </row>
    <row r="107" customFormat="false" ht="13" hidden="false" customHeight="false" outlineLevel="0" collapsed="false">
      <c r="A107" s="2" t="n">
        <f aca="false">(ROW()-10)*Sheet1!$B$1/200</f>
        <v>0.36375</v>
      </c>
      <c r="B107" s="4" t="n">
        <f aca="false">SQRT(2*Sheet1!$B$4*A107*1.438E+049)*0.000000001</f>
        <v>3.08713150837472</v>
      </c>
      <c r="C107" s="2" t="n">
        <f aca="false">SQRT(2*Sheet1!$B$4*(Sheet1!$B$1-A107)*1.438E+049)*0.000000001</f>
        <v>3.18117730565274</v>
      </c>
      <c r="D107" s="4" t="n">
        <f aca="false">B107*Sheet1!$B$3</f>
        <v>3.08713150837472</v>
      </c>
      <c r="E107" s="2" t="n">
        <f aca="false">C107*Sheet1!$B$2</f>
        <v>0.795294326413184</v>
      </c>
      <c r="F107" s="5" t="n">
        <f aca="false">(C107^2-B107^2)/2/C107/B107*SINH(E107)*SIN(D107)+COSH(E107)*COS(D107)</f>
        <v>-1.32985315132201</v>
      </c>
      <c r="G107" s="5" t="n">
        <f aca="false">(Sheet1!$B$4*Sheet1!$B$1*1.6E-019*Sheet1!$B$2*Sheet1!$B$3*1E-018/(1.055E-034)^2)*SIN(D107)/D107+COS(D107)</f>
        <v>-0.955220972732646</v>
      </c>
      <c r="H107" s="2" t="n">
        <f aca="false">IF(AND(F107&gt;=-1,F107&lt;=1),ACOS(F107)/(Sheet1!$B$2+Sheet1!$B$3),0)</f>
        <v>0</v>
      </c>
      <c r="I107" s="2" t="n">
        <v>-1</v>
      </c>
      <c r="J107" s="2" t="n">
        <v>1</v>
      </c>
      <c r="K107" s="2" t="n">
        <f aca="false">-H107</f>
        <v>-0</v>
      </c>
    </row>
    <row r="108" customFormat="false" ht="13" hidden="false" customHeight="false" outlineLevel="0" collapsed="false">
      <c r="A108" s="2" t="n">
        <f aca="false">(ROW()-10)*Sheet1!$B$1/200</f>
        <v>0.3675</v>
      </c>
      <c r="B108" s="4" t="n">
        <f aca="false">SQRT(2*Sheet1!$B$4*A108*1.438E+049)*0.000000001</f>
        <v>3.10300375442892</v>
      </c>
      <c r="C108" s="2" t="n">
        <f aca="false">SQRT(2*Sheet1!$B$4*(Sheet1!$B$1-A108)*1.438E+049)*0.000000001</f>
        <v>3.16569703225056</v>
      </c>
      <c r="D108" s="4" t="n">
        <f aca="false">B108*Sheet1!$B$3</f>
        <v>3.10300375442892</v>
      </c>
      <c r="E108" s="2" t="n">
        <f aca="false">C108*Sheet1!$B$2</f>
        <v>0.79142425806264</v>
      </c>
      <c r="F108" s="5" t="n">
        <f aca="false">(C108^2-B108^2)/2/C108/B108*SINH(E108)*SIN(D108)+COSH(E108)*COS(D108)</f>
        <v>-1.32820127166489</v>
      </c>
      <c r="G108" s="5" t="n">
        <f aca="false">(Sheet1!$B$4*Sheet1!$B$1*1.6E-019*Sheet1!$B$2*Sheet1!$B$3*1E-018/(1.055E-034)^2)*SIN(D108)/D108+COS(D108)</f>
        <v>-0.968726932241847</v>
      </c>
      <c r="H108" s="2" t="n">
        <f aca="false">IF(AND(F108&gt;=-1,F108&lt;=1),ACOS(F108)/(Sheet1!$B$2+Sheet1!$B$3),0)</f>
        <v>0</v>
      </c>
      <c r="I108" s="2" t="n">
        <v>-1</v>
      </c>
      <c r="J108" s="2" t="n">
        <v>1</v>
      </c>
      <c r="K108" s="2" t="n">
        <f aca="false">-H108</f>
        <v>-0</v>
      </c>
    </row>
    <row r="109" customFormat="false" ht="13" hidden="false" customHeight="false" outlineLevel="0" collapsed="false">
      <c r="A109" s="2" t="n">
        <f aca="false">(ROW()-10)*Sheet1!$B$1/200</f>
        <v>0.37125</v>
      </c>
      <c r="B109" s="4" t="n">
        <f aca="false">SQRT(2*Sheet1!$B$4*A109*1.438E+049)*0.000000001</f>
        <v>3.11879522412101</v>
      </c>
      <c r="C109" s="2" t="n">
        <f aca="false">SQRT(2*Sheet1!$B$4*(Sheet1!$B$1-A109)*1.438E+049)*0.000000001</f>
        <v>3.15014068733446</v>
      </c>
      <c r="D109" s="4" t="n">
        <f aca="false">B109*Sheet1!$B$3</f>
        <v>3.11879522412101</v>
      </c>
      <c r="E109" s="2" t="n">
        <f aca="false">C109*Sheet1!$B$2</f>
        <v>0.787535171833614</v>
      </c>
      <c r="F109" s="5" t="n">
        <f aca="false">(C109^2-B109^2)/2/C109/B109*SINH(E109)*SIN(D109)+COSH(E109)*COS(D109)</f>
        <v>-1.32592511628152</v>
      </c>
      <c r="G109" s="5" t="n">
        <f aca="false">(Sheet1!$B$4*Sheet1!$B$1*1.6E-019*Sheet1!$B$2*Sheet1!$B$3*1E-018/(1.055E-034)^2)*SIN(D109)/D109+COS(D109)</f>
        <v>-0.98179297421199</v>
      </c>
      <c r="H109" s="2" t="n">
        <f aca="false">IF(AND(F109&gt;=-1,F109&lt;=1),ACOS(F109)/(Sheet1!$B$2+Sheet1!$B$3),0)</f>
        <v>0</v>
      </c>
      <c r="I109" s="2" t="n">
        <v>-1</v>
      </c>
      <c r="J109" s="2" t="n">
        <v>1</v>
      </c>
      <c r="K109" s="2" t="n">
        <f aca="false">-H109</f>
        <v>-0</v>
      </c>
    </row>
    <row r="110" customFormat="false" ht="13" hidden="false" customHeight="false" outlineLevel="0" collapsed="false">
      <c r="A110" s="2" t="n">
        <f aca="false">(ROW()-10)*Sheet1!$B$1/200</f>
        <v>0.375</v>
      </c>
      <c r="B110" s="4" t="n">
        <f aca="false">SQRT(2*Sheet1!$B$4*A110*1.438E+049)*0.000000001</f>
        <v>3.13450713829144</v>
      </c>
      <c r="C110" s="2" t="n">
        <f aca="false">SQRT(2*Sheet1!$B$4*(Sheet1!$B$1-A110)*1.438E+049)*0.000000001</f>
        <v>3.13450713829144</v>
      </c>
      <c r="D110" s="4" t="n">
        <f aca="false">B110*Sheet1!$B$3</f>
        <v>3.13450713829144</v>
      </c>
      <c r="E110" s="2" t="n">
        <f aca="false">C110*Sheet1!$B$2</f>
        <v>0.78362678457286</v>
      </c>
      <c r="F110" s="5" t="n">
        <f aca="false">(C110^2-B110^2)/2/C110/B110*SINH(E110)*SIN(D110)+COSH(E110)*COS(D110)</f>
        <v>-1.3230392092954</v>
      </c>
      <c r="G110" s="5" t="n">
        <f aca="false">(Sheet1!$B$4*Sheet1!$B$1*1.6E-019*Sheet1!$B$2*Sheet1!$B$3*1E-018/(1.055E-034)^2)*SIN(D110)/D110+COS(D110)</f>
        <v>-0.994424383164892</v>
      </c>
      <c r="H110" s="2" t="n">
        <f aca="false">IF(AND(F110&gt;=-1,F110&lt;=1),ACOS(F110)/(Sheet1!$B$2+Sheet1!$B$3),0)</f>
        <v>0</v>
      </c>
      <c r="I110" s="2" t="n">
        <v>-1</v>
      </c>
      <c r="J110" s="2" t="n">
        <v>1</v>
      </c>
      <c r="K110" s="2" t="n">
        <f aca="false">-H110</f>
        <v>-0</v>
      </c>
    </row>
    <row r="111" customFormat="false" ht="13" hidden="false" customHeight="false" outlineLevel="0" collapsed="false">
      <c r="A111" s="2" t="n">
        <f aca="false">(ROW()-10)*Sheet1!$B$1/200</f>
        <v>0.37875</v>
      </c>
      <c r="B111" s="4" t="n">
        <f aca="false">SQRT(2*Sheet1!$B$4*A111*1.438E+049)*0.000000001</f>
        <v>3.15014068733446</v>
      </c>
      <c r="C111" s="2" t="n">
        <f aca="false">SQRT(2*Sheet1!$B$4*(Sheet1!$B$1-A111)*1.438E+049)*0.000000001</f>
        <v>3.11879522412101</v>
      </c>
      <c r="D111" s="4" t="n">
        <f aca="false">B111*Sheet1!$B$3</f>
        <v>3.15014068733446</v>
      </c>
      <c r="E111" s="2" t="n">
        <f aca="false">C111*Sheet1!$B$2</f>
        <v>0.779698806030252</v>
      </c>
      <c r="F111" s="5" t="n">
        <f aca="false">(C111^2-B111^2)/2/C111/B111*SINH(E111)*SIN(D111)+COSH(E111)*COS(D111)</f>
        <v>-1.31955788327327</v>
      </c>
      <c r="G111" s="5" t="n">
        <f aca="false">(Sheet1!$B$4*Sheet1!$B$1*1.6E-019*Sheet1!$B$2*Sheet1!$B$3*1E-018/(1.055E-034)^2)*SIN(D111)/D111+COS(D111)</f>
        <v>-1.00662640269678</v>
      </c>
      <c r="H111" s="2" t="n">
        <f aca="false">IF(AND(F111&gt;=-1,F111&lt;=1),ACOS(F111)/(Sheet1!$B$2+Sheet1!$B$3),0)</f>
        <v>0</v>
      </c>
      <c r="I111" s="2" t="n">
        <v>-1</v>
      </c>
      <c r="J111" s="2" t="n">
        <v>1</v>
      </c>
      <c r="K111" s="2" t="n">
        <f aca="false">-H111</f>
        <v>-0</v>
      </c>
    </row>
    <row r="112" customFormat="false" ht="13" hidden="false" customHeight="false" outlineLevel="0" collapsed="false">
      <c r="A112" s="2" t="n">
        <f aca="false">(ROW()-10)*Sheet1!$B$1/200</f>
        <v>0.3825</v>
      </c>
      <c r="B112" s="4" t="n">
        <f aca="false">SQRT(2*Sheet1!$B$4*A112*1.438E+049)*0.000000001</f>
        <v>3.16569703225056</v>
      </c>
      <c r="C112" s="2" t="n">
        <f aca="false">SQRT(2*Sheet1!$B$4*(Sheet1!$B$1-A112)*1.438E+049)*0.000000001</f>
        <v>3.10300375442892</v>
      </c>
      <c r="D112" s="4" t="n">
        <f aca="false">B112*Sheet1!$B$3</f>
        <v>3.16569703225056</v>
      </c>
      <c r="E112" s="2" t="n">
        <f aca="false">C112*Sheet1!$B$2</f>
        <v>0.775750938607231</v>
      </c>
      <c r="F112" s="5" t="n">
        <f aca="false">(C112^2-B112^2)/2/C112/B112*SINH(E112)*SIN(D112)+COSH(E112)*COS(D112)</f>
        <v>-1.31549528104255</v>
      </c>
      <c r="G112" s="5" t="n">
        <f aca="false">(Sheet1!$B$4*Sheet1!$B$1*1.6E-019*Sheet1!$B$2*Sheet1!$B$3*1E-018/(1.055E-034)^2)*SIN(D112)/D112+COS(D112)</f>
        <v>-1.01840423571521</v>
      </c>
      <c r="H112" s="2" t="n">
        <f aca="false">IF(AND(F112&gt;=-1,F112&lt;=1),ACOS(F112)/(Sheet1!$B$2+Sheet1!$B$3),0)</f>
        <v>0</v>
      </c>
      <c r="I112" s="2" t="n">
        <v>-1</v>
      </c>
      <c r="J112" s="2" t="n">
        <v>1</v>
      </c>
      <c r="K112" s="2" t="n">
        <f aca="false">-H112</f>
        <v>-0</v>
      </c>
    </row>
    <row r="113" customFormat="false" ht="13" hidden="false" customHeight="false" outlineLevel="0" collapsed="false">
      <c r="A113" s="2" t="n">
        <f aca="false">(ROW()-10)*Sheet1!$B$1/200</f>
        <v>0.38625</v>
      </c>
      <c r="B113" s="4" t="n">
        <f aca="false">SQRT(2*Sheet1!$B$4*A113*1.438E+049)*0.000000001</f>
        <v>3.18117730565274</v>
      </c>
      <c r="C113" s="2" t="n">
        <f aca="false">SQRT(2*Sheet1!$B$4*(Sheet1!$B$1-A113)*1.438E+049)*0.000000001</f>
        <v>3.08713150837472</v>
      </c>
      <c r="D113" s="4" t="n">
        <f aca="false">B113*Sheet1!$B$3</f>
        <v>3.18117730565274</v>
      </c>
      <c r="E113" s="2" t="n">
        <f aca="false">C113*Sheet1!$B$2</f>
        <v>0.771782877093681</v>
      </c>
      <c r="F113" s="5" t="n">
        <f aca="false">(C113^2-B113^2)/2/C113/B113*SINH(E113)*SIN(D113)+COSH(E113)*COS(D113)</f>
        <v>-1.31086535749533</v>
      </c>
      <c r="G113" s="5" t="n">
        <f aca="false">(Sheet1!$B$4*Sheet1!$B$1*1.6E-019*Sheet1!$B$2*Sheet1!$B$3*1E-018/(1.055E-034)^2)*SIN(D113)/D113+COS(D113)</f>
        <v>-1.02976304467483</v>
      </c>
      <c r="H113" s="2" t="n">
        <f aca="false">IF(AND(F113&gt;=-1,F113&lt;=1),ACOS(F113)/(Sheet1!$B$2+Sheet1!$B$3),0)</f>
        <v>0</v>
      </c>
      <c r="I113" s="2" t="n">
        <v>-1</v>
      </c>
      <c r="J113" s="2" t="n">
        <v>1</v>
      </c>
      <c r="K113" s="2" t="n">
        <f aca="false">-H113</f>
        <v>-0</v>
      </c>
    </row>
    <row r="114" customFormat="false" ht="13" hidden="false" customHeight="false" outlineLevel="0" collapsed="false">
      <c r="A114" s="2" t="n">
        <f aca="false">(ROW()-10)*Sheet1!$B$1/200</f>
        <v>0.39</v>
      </c>
      <c r="B114" s="4" t="n">
        <f aca="false">SQRT(2*Sheet1!$B$4*A114*1.438E+049)*0.000000001</f>
        <v>3.19658261272879</v>
      </c>
      <c r="C114" s="2" t="n">
        <f aca="false">SQRT(2*Sheet1!$B$4*(Sheet1!$B$1-A114)*1.438E+049)*0.000000001</f>
        <v>3.07117723357022</v>
      </c>
      <c r="D114" s="4" t="n">
        <f aca="false">B114*Sheet1!$B$3</f>
        <v>3.19658261272879</v>
      </c>
      <c r="E114" s="2" t="n">
        <f aca="false">C114*Sheet1!$B$2</f>
        <v>0.767794308392554</v>
      </c>
      <c r="F114" s="5" t="n">
        <f aca="false">(C114^2-B114^2)/2/C114/B114*SINH(E114)*SIN(D114)+COSH(E114)*COS(D114)</f>
        <v>-1.30568188137874</v>
      </c>
      <c r="G114" s="5" t="n">
        <f aca="false">(Sheet1!$B$4*Sheet1!$B$1*1.6E-019*Sheet1!$B$2*Sheet1!$B$3*1E-018/(1.055E-034)^2)*SIN(D114)/D114+COS(D114)</f>
        <v>-1.04070795181214</v>
      </c>
      <c r="H114" s="2" t="n">
        <f aca="false">IF(AND(F114&gt;=-1,F114&lt;=1),ACOS(F114)/(Sheet1!$B$2+Sheet1!$B$3),0)</f>
        <v>0</v>
      </c>
      <c r="I114" s="2" t="n">
        <v>-1</v>
      </c>
      <c r="J114" s="2" t="n">
        <v>1</v>
      </c>
      <c r="K114" s="2" t="n">
        <f aca="false">-H114</f>
        <v>-0</v>
      </c>
    </row>
    <row r="115" customFormat="false" ht="13" hidden="false" customHeight="false" outlineLevel="0" collapsed="false">
      <c r="A115" s="2" t="n">
        <f aca="false">(ROW()-10)*Sheet1!$B$1/200</f>
        <v>0.39375</v>
      </c>
      <c r="B115" s="4" t="n">
        <f aca="false">SQRT(2*Sheet1!$B$4*A115*1.438E+049)*0.000000001</f>
        <v>3.21191403216213</v>
      </c>
      <c r="C115" s="2" t="n">
        <f aca="false">SQRT(2*Sheet1!$B$4*(Sheet1!$B$1-A115)*1.438E+049)*0.000000001</f>
        <v>3.05513964492624</v>
      </c>
      <c r="D115" s="4" t="n">
        <f aca="false">B115*Sheet1!$B$3</f>
        <v>3.21191403216213</v>
      </c>
      <c r="E115" s="2" t="n">
        <f aca="false">C115*Sheet1!$B$2</f>
        <v>0.763784911231559</v>
      </c>
      <c r="F115" s="5" t="n">
        <f aca="false">(C115^2-B115^2)/2/C115/B115*SINH(E115)*SIN(D115)+COSH(E115)*COS(D115)</f>
        <v>-1.29995843707191</v>
      </c>
      <c r="G115" s="5" t="n">
        <f aca="false">(Sheet1!$B$4*Sheet1!$B$1*1.6E-019*Sheet1!$B$2*Sheet1!$B$3*1E-018/(1.055E-034)^2)*SIN(D115)/D115+COS(D115)</f>
        <v>-1.05124403937909</v>
      </c>
      <c r="H115" s="2" t="n">
        <f aca="false">IF(AND(F115&gt;=-1,F115&lt;=1),ACOS(F115)/(Sheet1!$B$2+Sheet1!$B$3),0)</f>
        <v>0</v>
      </c>
      <c r="I115" s="2" t="n">
        <v>-1</v>
      </c>
      <c r="J115" s="2" t="n">
        <v>1</v>
      </c>
      <c r="K115" s="2" t="n">
        <f aca="false">-H115</f>
        <v>-0</v>
      </c>
    </row>
    <row r="116" customFormat="false" ht="13" hidden="false" customHeight="false" outlineLevel="0" collapsed="false">
      <c r="A116" s="2" t="n">
        <f aca="false">(ROW()-10)*Sheet1!$B$1/200</f>
        <v>0.3975</v>
      </c>
      <c r="B116" s="4" t="n">
        <f aca="false">SQRT(2*Sheet1!$B$4*A116*1.438E+049)*0.000000001</f>
        <v>3.22717261701323</v>
      </c>
      <c r="C116" s="2" t="n">
        <f aca="false">SQRT(2*Sheet1!$B$4*(Sheet1!$B$1-A116)*1.438E+049)*0.000000001</f>
        <v>3.03901742344462</v>
      </c>
      <c r="D116" s="4" t="n">
        <f aca="false">B116*Sheet1!$B$3</f>
        <v>3.22717261701323</v>
      </c>
      <c r="E116" s="2" t="n">
        <f aca="false">C116*Sheet1!$B$2</f>
        <v>0.759754355861156</v>
      </c>
      <c r="F116" s="5" t="n">
        <f aca="false">(C116^2-B116^2)/2/C116/B116*SINH(E116)*SIN(D116)+COSH(E116)*COS(D116)</f>
        <v>-1.29370842634961</v>
      </c>
      <c r="G116" s="5" t="n">
        <f aca="false">(Sheet1!$B$4*Sheet1!$B$1*1.6E-019*Sheet1!$B$2*Sheet1!$B$3*1E-018/(1.055E-034)^2)*SIN(D116)/D116+COS(D116)</f>
        <v>-1.06137634987558</v>
      </c>
      <c r="H116" s="2" t="n">
        <f aca="false">IF(AND(F116&gt;=-1,F116&lt;=1),ACOS(F116)/(Sheet1!$B$2+Sheet1!$B$3),0)</f>
        <v>0</v>
      </c>
      <c r="I116" s="2" t="n">
        <v>-1</v>
      </c>
      <c r="J116" s="2" t="n">
        <v>1</v>
      </c>
      <c r="K116" s="2" t="n">
        <f aca="false">-H116</f>
        <v>-0</v>
      </c>
    </row>
    <row r="117" customFormat="false" ht="13" hidden="false" customHeight="false" outlineLevel="0" collapsed="false">
      <c r="A117" s="2" t="n">
        <f aca="false">(ROW()-10)*Sheet1!$B$1/200</f>
        <v>0.40125</v>
      </c>
      <c r="B117" s="4" t="n">
        <f aca="false">SQRT(2*Sheet1!$B$4*A117*1.438E+049)*0.000000001</f>
        <v>3.24235939556367</v>
      </c>
      <c r="C117" s="2" t="n">
        <f aca="false">SQRT(2*Sheet1!$B$4*(Sheet1!$B$1-A117)*1.438E+049)*0.000000001</f>
        <v>3.02280921495221</v>
      </c>
      <c r="D117" s="4" t="n">
        <f aca="false">B117*Sheet1!$B$3</f>
        <v>3.24235939556367</v>
      </c>
      <c r="E117" s="2" t="n">
        <f aca="false">C117*Sheet1!$B$2</f>
        <v>0.755702303738053</v>
      </c>
      <c r="F117" s="5" t="n">
        <f aca="false">(C117^2-B117^2)/2/C117/B117*SINH(E117)*SIN(D117)+COSH(E117)*COS(D117)</f>
        <v>-1.28694507013255</v>
      </c>
      <c r="G117" s="5" t="n">
        <f aca="false">(Sheet1!$B$4*Sheet1!$B$1*1.6E-019*Sheet1!$B$2*Sheet1!$B$3*1E-018/(1.055E-034)^2)*SIN(D117)/D117+COS(D117)</f>
        <v>-1.07110988628095</v>
      </c>
      <c r="H117" s="2" t="n">
        <f aca="false">IF(AND(F117&gt;=-1,F117&lt;=1),ACOS(F117)/(Sheet1!$B$2+Sheet1!$B$3),0)</f>
        <v>0</v>
      </c>
      <c r="I117" s="2" t="n">
        <v>-1</v>
      </c>
      <c r="J117" s="2" t="n">
        <v>1</v>
      </c>
      <c r="K117" s="2" t="n">
        <f aca="false">-H117</f>
        <v>-0</v>
      </c>
    </row>
    <row r="118" customFormat="false" ht="13" hidden="false" customHeight="false" outlineLevel="0" collapsed="false">
      <c r="A118" s="2" t="n">
        <f aca="false">(ROW()-10)*Sheet1!$B$1/200</f>
        <v>0.405</v>
      </c>
      <c r="B118" s="4" t="n">
        <f aca="false">SQRT(2*Sheet1!$B$4*A118*1.438E+049)*0.000000001</f>
        <v>3.25747537212486</v>
      </c>
      <c r="C118" s="2" t="n">
        <f aca="false">SQRT(2*Sheet1!$B$4*(Sheet1!$B$1-A118)*1.438E+049)*0.000000001</f>
        <v>3.00651362877337</v>
      </c>
      <c r="D118" s="4" t="n">
        <f aca="false">B118*Sheet1!$B$3</f>
        <v>3.25747537212486</v>
      </c>
      <c r="E118" s="2" t="n">
        <f aca="false">C118*Sheet1!$B$2</f>
        <v>0.751628407193342</v>
      </c>
      <c r="F118" s="5" t="n">
        <f aca="false">(C118^2-B118^2)/2/C118/B118*SINH(E118)*SIN(D118)+COSH(E118)*COS(D118)</f>
        <v>-1.27968141022462</v>
      </c>
      <c r="G118" s="5" t="n">
        <f aca="false">(Sheet1!$B$4*Sheet1!$B$1*1.6E-019*Sheet1!$B$2*Sheet1!$B$3*1E-018/(1.055E-034)^2)*SIN(D118)/D118+COS(D118)</f>
        <v>-1.08044961228434</v>
      </c>
      <c r="H118" s="2" t="n">
        <f aca="false">IF(AND(F118&gt;=-1,F118&lt;=1),ACOS(F118)/(Sheet1!$B$2+Sheet1!$B$3),0)</f>
        <v>0</v>
      </c>
      <c r="I118" s="2" t="n">
        <v>-1</v>
      </c>
      <c r="J118" s="2" t="n">
        <v>1</v>
      </c>
      <c r="K118" s="2" t="n">
        <f aca="false">-H118</f>
        <v>-0</v>
      </c>
    </row>
    <row r="119" customFormat="false" ht="13" hidden="false" customHeight="false" outlineLevel="0" collapsed="false">
      <c r="A119" s="2" t="n">
        <f aca="false">(ROW()-10)*Sheet1!$B$1/200</f>
        <v>0.40875</v>
      </c>
      <c r="B119" s="4" t="n">
        <f aca="false">SQRT(2*Sheet1!$B$4*A119*1.438E+049)*0.000000001</f>
        <v>3.27252152781307</v>
      </c>
      <c r="C119" s="2" t="n">
        <f aca="false">SQRT(2*Sheet1!$B$4*(Sheet1!$B$1-A119)*1.438E+049)*0.000000001</f>
        <v>2.99012923633745</v>
      </c>
      <c r="D119" s="4" t="n">
        <f aca="false">B119*Sheet1!$B$3</f>
        <v>3.27252152781307</v>
      </c>
      <c r="E119" s="2" t="n">
        <f aca="false">C119*Sheet1!$B$2</f>
        <v>0.747532309084363</v>
      </c>
      <c r="F119" s="5" t="n">
        <f aca="false">(C119^2-B119^2)/2/C119/B119*SINH(E119)*SIN(D119)+COSH(E119)*COS(D119)</f>
        <v>-1.27193031103689</v>
      </c>
      <c r="G119" s="5" t="n">
        <f aca="false">(Sheet1!$B$4*Sheet1!$B$1*1.6E-019*Sheet1!$B$2*Sheet1!$B$3*1E-018/(1.055E-034)^2)*SIN(D119)/D119+COS(D119)</f>
        <v>-1.08940045251396</v>
      </c>
      <c r="H119" s="2" t="n">
        <f aca="false">IF(AND(F119&gt;=-1,F119&lt;=1),ACOS(F119)/(Sheet1!$B$2+Sheet1!$B$3),0)</f>
        <v>0</v>
      </c>
      <c r="I119" s="2" t="n">
        <v>-1</v>
      </c>
      <c r="J119" s="2" t="n">
        <v>1</v>
      </c>
      <c r="K119" s="2" t="n">
        <f aca="false">-H119</f>
        <v>-0</v>
      </c>
    </row>
    <row r="120" customFormat="false" ht="13" hidden="false" customHeight="false" outlineLevel="0" collapsed="false">
      <c r="A120" s="2" t="n">
        <f aca="false">(ROW()-10)*Sheet1!$B$1/200</f>
        <v>0.4125</v>
      </c>
      <c r="B120" s="4" t="n">
        <f aca="false">SQRT(2*Sheet1!$B$4*A120*1.438E+049)*0.000000001</f>
        <v>3.28749882129256</v>
      </c>
      <c r="C120" s="2" t="n">
        <f aca="false">SQRT(2*Sheet1!$B$4*(Sheet1!$B$1-A120)*1.438E+049)*0.000000001</f>
        <v>2.9736545697172</v>
      </c>
      <c r="D120" s="4" t="n">
        <f aca="false">B120*Sheet1!$B$3</f>
        <v>3.28749882129256</v>
      </c>
      <c r="E120" s="2" t="n">
        <f aca="false">C120*Sheet1!$B$2</f>
        <v>0.743413642429301</v>
      </c>
      <c r="F120" s="5" t="n">
        <f aca="false">(C120^2-B120^2)/2/C120/B120*SINH(E120)*SIN(D120)+COSH(E120)*COS(D120)</f>
        <v>-1.26370446129867</v>
      </c>
      <c r="G120" s="5" t="n">
        <f aca="false">(Sheet1!$B$4*Sheet1!$B$1*1.6E-019*Sheet1!$B$2*Sheet1!$B$3*1E-018/(1.055E-034)^2)*SIN(D120)/D120+COS(D120)</f>
        <v>-1.09796729276533</v>
      </c>
      <c r="H120" s="2" t="n">
        <f aca="false">IF(AND(F120&gt;=-1,F120&lt;=1),ACOS(F120)/(Sheet1!$B$2+Sheet1!$B$3),0)</f>
        <v>0</v>
      </c>
      <c r="I120" s="2" t="n">
        <v>-1</v>
      </c>
      <c r="J120" s="2" t="n">
        <v>1</v>
      </c>
      <c r="K120" s="2" t="n">
        <f aca="false">-H120</f>
        <v>-0</v>
      </c>
    </row>
    <row r="121" customFormat="false" ht="13" hidden="false" customHeight="false" outlineLevel="0" collapsed="false">
      <c r="A121" s="2" t="n">
        <f aca="false">(ROW()-10)*Sheet1!$B$1/200</f>
        <v>0.41625</v>
      </c>
      <c r="B121" s="4" t="n">
        <f aca="false">SQRT(2*Sheet1!$B$4*A121*1.438E+049)*0.000000001</f>
        <v>3.30240818948839</v>
      </c>
      <c r="C121" s="2" t="n">
        <f aca="false">SQRT(2*Sheet1!$B$4*(Sheet1!$B$1-A121)*1.438E+049)*0.000000001</f>
        <v>2.95708812009382</v>
      </c>
      <c r="D121" s="4" t="n">
        <f aca="false">B121*Sheet1!$B$3</f>
        <v>3.30240818948839</v>
      </c>
      <c r="E121" s="2" t="n">
        <f aca="false">C121*Sheet1!$B$2</f>
        <v>0.739272030023455</v>
      </c>
      <c r="F121" s="5" t="n">
        <f aca="false">(C121^2-B121^2)/2/C121/B121*SINH(E121)*SIN(D121)+COSH(E121)*COS(D121)</f>
        <v>-1.25501637575565</v>
      </c>
      <c r="G121" s="5" t="n">
        <f aca="false">(Sheet1!$B$4*Sheet1!$B$1*1.6E-019*Sheet1!$B$2*Sheet1!$B$3*1E-018/(1.055E-034)^2)*SIN(D121)/D121+COS(D121)</f>
        <v>-1.10615498022844</v>
      </c>
      <c r="H121" s="2" t="n">
        <f aca="false">IF(AND(F121&gt;=-1,F121&lt;=1),ACOS(F121)/(Sheet1!$B$2+Sheet1!$B$3),0)</f>
        <v>0</v>
      </c>
      <c r="I121" s="2" t="n">
        <v>-1</v>
      </c>
      <c r="J121" s="2" t="n">
        <v>1</v>
      </c>
      <c r="K121" s="2" t="n">
        <f aca="false">-H121</f>
        <v>-0</v>
      </c>
    </row>
    <row r="122" customFormat="false" ht="13" hidden="false" customHeight="false" outlineLevel="0" collapsed="false">
      <c r="A122" s="2" t="n">
        <f aca="false">(ROW()-10)*Sheet1!$B$1/200</f>
        <v>0.42</v>
      </c>
      <c r="B122" s="4" t="n">
        <f aca="false">SQRT(2*Sheet1!$B$4*A122*1.438E+049)*0.000000001</f>
        <v>3.31725054827036</v>
      </c>
      <c r="C122" s="2" t="n">
        <f aca="false">SQRT(2*Sheet1!$B$4*(Sheet1!$B$1-A122)*1.438E+049)*0.000000001</f>
        <v>2.94042833614424</v>
      </c>
      <c r="D122" s="4" t="n">
        <f aca="false">B122*Sheet1!$B$3</f>
        <v>3.31725054827036</v>
      </c>
      <c r="E122" s="2" t="n">
        <f aca="false">C122*Sheet1!$B$2</f>
        <v>0.735107084036061</v>
      </c>
      <c r="F122" s="5" t="n">
        <f aca="false">(C122^2-B122^2)/2/C122/B122*SINH(E122)*SIN(D122)+COSH(E122)*COS(D122)</f>
        <v>-1.24587839685507</v>
      </c>
      <c r="G122" s="5" t="n">
        <f aca="false">(Sheet1!$B$4*Sheet1!$B$1*1.6E-019*Sheet1!$B$2*Sheet1!$B$3*1E-018/(1.055E-034)^2)*SIN(D122)/D122+COS(D122)</f>
        <v>-1.11396832371383</v>
      </c>
      <c r="H122" s="2" t="n">
        <f aca="false">IF(AND(F122&gt;=-1,F122&lt;=1),ACOS(F122)/(Sheet1!$B$2+Sheet1!$B$3),0)</f>
        <v>0</v>
      </c>
      <c r="I122" s="2" t="n">
        <v>-1</v>
      </c>
      <c r="J122" s="2" t="n">
        <v>1</v>
      </c>
      <c r="K122" s="2" t="n">
        <f aca="false">-H122</f>
        <v>-0</v>
      </c>
    </row>
    <row r="123" customFormat="false" ht="13" hidden="false" customHeight="false" outlineLevel="0" collapsed="false">
      <c r="A123" s="2" t="n">
        <f aca="false">(ROW()-10)*Sheet1!$B$1/200</f>
        <v>0.42375</v>
      </c>
      <c r="B123" s="4" t="n">
        <f aca="false">SQRT(2*Sheet1!$B$4*A123*1.438E+049)*0.000000001</f>
        <v>3.33202679310956</v>
      </c>
      <c r="C123" s="2" t="n">
        <f aca="false">SQRT(2*Sheet1!$B$4*(Sheet1!$B$1-A123)*1.438E+049)*0.000000001</f>
        <v>2.9236736223457</v>
      </c>
      <c r="D123" s="4" t="n">
        <f aca="false">B123*Sheet1!$B$3</f>
        <v>3.33202679310956</v>
      </c>
      <c r="E123" s="2" t="n">
        <f aca="false">C123*Sheet1!$B$2</f>
        <v>0.730918405586424</v>
      </c>
      <c r="F123" s="5" t="n">
        <f aca="false">(C123^2-B123^2)/2/C123/B123*SINH(E123)*SIN(D123)+COSH(E123)*COS(D123)</f>
        <v>-1.23630269641827</v>
      </c>
      <c r="G123" s="5" t="n">
        <f aca="false">(Sheet1!$B$4*Sheet1!$B$1*1.6E-019*Sheet1!$B$2*Sheet1!$B$3*1E-018/(1.055E-034)^2)*SIN(D123)/D123+COS(D123)</f>
        <v>-1.12141209387763</v>
      </c>
      <c r="H123" s="2" t="n">
        <f aca="false">IF(AND(F123&gt;=-1,F123&lt;=1),ACOS(F123)/(Sheet1!$B$2+Sheet1!$B$3),0)</f>
        <v>0</v>
      </c>
      <c r="I123" s="2" t="n">
        <v>-1</v>
      </c>
      <c r="J123" s="2" t="n">
        <v>1</v>
      </c>
      <c r="K123" s="2" t="n">
        <f aca="false">-H123</f>
        <v>-0</v>
      </c>
    </row>
    <row r="124" customFormat="false" ht="13" hidden="false" customHeight="false" outlineLevel="0" collapsed="false">
      <c r="A124" s="2" t="n">
        <f aca="false">(ROW()-10)*Sheet1!$B$1/200</f>
        <v>0.4275</v>
      </c>
      <c r="B124" s="4" t="n">
        <f aca="false">SQRT(2*Sheet1!$B$4*A124*1.438E+049)*0.000000001</f>
        <v>3.34673779970885</v>
      </c>
      <c r="C124" s="2" t="n">
        <f aca="false">SQRT(2*Sheet1!$B$4*(Sheet1!$B$1-A124)*1.438E+049)*0.000000001</f>
        <v>2.90682233719228</v>
      </c>
      <c r="D124" s="4" t="n">
        <f aca="false">B124*Sheet1!$B$3</f>
        <v>3.34673779970885</v>
      </c>
      <c r="E124" s="2" t="n">
        <f aca="false">C124*Sheet1!$B$2</f>
        <v>0.726705584298071</v>
      </c>
      <c r="F124" s="5" t="n">
        <f aca="false">(C124^2-B124^2)/2/C124/B124*SINH(E124)*SIN(D124)+COSH(E124)*COS(D124)</f>
        <v>-1.2263012773004</v>
      </c>
      <c r="G124" s="5" t="n">
        <f aca="false">(Sheet1!$B$4*Sheet1!$B$1*1.6E-019*Sheet1!$B$2*Sheet1!$B$3*1E-018/(1.055E-034)^2)*SIN(D124)/D124+COS(D124)</f>
        <v>-1.12849102344556</v>
      </c>
      <c r="H124" s="2" t="n">
        <f aca="false">IF(AND(F124&gt;=-1,F124&lt;=1),ACOS(F124)/(Sheet1!$B$2+Sheet1!$B$3),0)</f>
        <v>0</v>
      </c>
      <c r="I124" s="2" t="n">
        <v>-1</v>
      </c>
      <c r="J124" s="2" t="n">
        <v>1</v>
      </c>
      <c r="K124" s="2" t="n">
        <f aca="false">-H124</f>
        <v>-0</v>
      </c>
    </row>
    <row r="125" customFormat="false" ht="13" hidden="false" customHeight="false" outlineLevel="0" collapsed="false">
      <c r="A125" s="2" t="n">
        <f aca="false">(ROW()-10)*Sheet1!$B$1/200</f>
        <v>0.43125</v>
      </c>
      <c r="B125" s="4" t="n">
        <f aca="false">SQRT(2*Sheet1!$B$4*A125*1.438E+049)*0.000000001</f>
        <v>3.36138442460841</v>
      </c>
      <c r="C125" s="2" t="n">
        <f aca="false">SQRT(2*Sheet1!$B$4*(Sheet1!$B$1-A125)*1.438E+049)*0.000000001</f>
        <v>2.88987279131799</v>
      </c>
      <c r="D125" s="4" t="n">
        <f aca="false">B125*Sheet1!$B$3</f>
        <v>3.36138442460841</v>
      </c>
      <c r="E125" s="2" t="n">
        <f aca="false">C125*Sheet1!$B$2</f>
        <v>0.722468197829496</v>
      </c>
      <c r="F125" s="5" t="n">
        <f aca="false">(C125^2-B125^2)/2/C125/B125*SINH(E125)*SIN(D125)+COSH(E125)*COS(D125)</f>
        <v>-1.2158859750376</v>
      </c>
      <c r="G125" s="5" t="n">
        <f aca="false">(Sheet1!$B$4*Sheet1!$B$1*1.6E-019*Sheet1!$B$2*Sheet1!$B$3*1E-018/(1.055E-034)^2)*SIN(D125)/D125+COS(D125)</f>
        <v>-1.13520980743583</v>
      </c>
      <c r="H125" s="2" t="n">
        <f aca="false">IF(AND(F125&gt;=-1,F125&lt;=1),ACOS(F125)/(Sheet1!$B$2+Sheet1!$B$3),0)</f>
        <v>0</v>
      </c>
      <c r="I125" s="2" t="n">
        <v>-1</v>
      </c>
      <c r="J125" s="2" t="n">
        <v>1</v>
      </c>
      <c r="K125" s="2" t="n">
        <f aca="false">-H125</f>
        <v>-0</v>
      </c>
    </row>
    <row r="126" customFormat="false" ht="13" hidden="false" customHeight="false" outlineLevel="0" collapsed="false">
      <c r="A126" s="2" t="n">
        <f aca="false">(ROW()-10)*Sheet1!$B$1/200</f>
        <v>0.435</v>
      </c>
      <c r="B126" s="4" t="n">
        <f aca="false">SQRT(2*Sheet1!$B$4*A126*1.438E+049)*0.000000001</f>
        <v>3.37596750576779</v>
      </c>
      <c r="C126" s="2" t="n">
        <f aca="false">SQRT(2*Sheet1!$B$4*(Sheet1!$B$1-A126)*1.438E+049)*0.000000001</f>
        <v>2.87282324551999</v>
      </c>
      <c r="D126" s="4" t="n">
        <f aca="false">B126*Sheet1!$B$3</f>
        <v>3.37596750576779</v>
      </c>
      <c r="E126" s="2" t="n">
        <f aca="false">C126*Sheet1!$B$2</f>
        <v>0.718205811379997</v>
      </c>
      <c r="F126" s="5" t="n">
        <f aca="false">(C126^2-B126^2)/2/C126/B126*SINH(E126)*SIN(D126)+COSH(E126)*COS(D126)</f>
        <v>-1.20506845948159</v>
      </c>
      <c r="G126" s="5" t="n">
        <f aca="false">(Sheet1!$B$4*Sheet1!$B$1*1.6E-019*Sheet1!$B$2*Sheet1!$B$3*1E-018/(1.055E-034)^2)*SIN(D126)/D126+COS(D126)</f>
        <v>-1.14157310338106</v>
      </c>
      <c r="H126" s="2" t="n">
        <f aca="false">IF(AND(F126&gt;=-1,F126&lt;=1),ACOS(F126)/(Sheet1!$B$2+Sheet1!$B$3),0)</f>
        <v>0</v>
      </c>
      <c r="I126" s="2" t="n">
        <v>-1</v>
      </c>
      <c r="J126" s="2" t="n">
        <v>1</v>
      </c>
      <c r="K126" s="2" t="n">
        <f aca="false">-H126</f>
        <v>-0</v>
      </c>
    </row>
    <row r="127" customFormat="false" ht="13" hidden="false" customHeight="false" outlineLevel="0" collapsed="false">
      <c r="A127" s="2" t="n">
        <f aca="false">(ROW()-10)*Sheet1!$B$1/200</f>
        <v>0.43875</v>
      </c>
      <c r="B127" s="4" t="n">
        <f aca="false">SQRT(2*Sheet1!$B$4*A127*1.438E+049)*0.000000001</f>
        <v>3.39048786312531</v>
      </c>
      <c r="C127" s="2" t="n">
        <f aca="false">SQRT(2*Sheet1!$B$4*(Sheet1!$B$1-A127)*1.438E+049)*0.000000001</f>
        <v>2.85567190867579</v>
      </c>
      <c r="D127" s="4" t="n">
        <f aca="false">B127*Sheet1!$B$3</f>
        <v>3.39048786312531</v>
      </c>
      <c r="E127" s="2" t="n">
        <f aca="false">C127*Sheet1!$B$2</f>
        <v>0.713917977168946</v>
      </c>
      <c r="F127" s="5" t="n">
        <f aca="false">(C127^2-B127^2)/2/C127/B127*SINH(E127)*SIN(D127)+COSH(E127)*COS(D127)</f>
        <v>-1.19386023642186</v>
      </c>
      <c r="G127" s="5" t="n">
        <f aca="false">(Sheet1!$B$4*Sheet1!$B$1*1.6E-019*Sheet1!$B$2*Sheet1!$B$3*1E-018/(1.055E-034)^2)*SIN(D127)/D127+COS(D127)</f>
        <v>-1.14758553154909</v>
      </c>
      <c r="H127" s="2" t="n">
        <f aca="false">IF(AND(F127&gt;=-1,F127&lt;=1),ACOS(F127)/(Sheet1!$B$2+Sheet1!$B$3),0)</f>
        <v>0</v>
      </c>
      <c r="I127" s="2" t="n">
        <v>-1</v>
      </c>
      <c r="J127" s="2" t="n">
        <v>1</v>
      </c>
      <c r="K127" s="2" t="n">
        <f aca="false">-H127</f>
        <v>-0</v>
      </c>
    </row>
    <row r="128" customFormat="false" ht="13" hidden="false" customHeight="false" outlineLevel="0" collapsed="false">
      <c r="A128" s="2" t="n">
        <f aca="false">(ROW()-10)*Sheet1!$B$1/200</f>
        <v>0.4425</v>
      </c>
      <c r="B128" s="4" t="n">
        <f aca="false">SQRT(2*Sheet1!$B$4*A128*1.438E+049)*0.000000001</f>
        <v>3.40494629913601</v>
      </c>
      <c r="C128" s="2" t="n">
        <f aca="false">SQRT(2*Sheet1!$B$4*(Sheet1!$B$1-A128)*1.438E+049)*0.000000001</f>
        <v>2.838416935547</v>
      </c>
      <c r="D128" s="4" t="n">
        <f aca="false">B128*Sheet1!$B$3</f>
        <v>3.40494629913601</v>
      </c>
      <c r="E128" s="2" t="n">
        <f aca="false">C128*Sheet1!$B$2</f>
        <v>0.709604233886749</v>
      </c>
      <c r="F128" s="5" t="n">
        <f aca="false">(C128^2-B128^2)/2/C128/B128*SINH(E128)*SIN(D128)+COSH(E128)*COS(D128)</f>
        <v>-1.1822726491954</v>
      </c>
      <c r="G128" s="5" t="n">
        <f aca="false">(Sheet1!$B$4*Sheet1!$B$1*1.6E-019*Sheet1!$B$2*Sheet1!$B$3*1E-018/(1.055E-034)^2)*SIN(D128)/D128+COS(D128)</f>
        <v>-1.15325167516285</v>
      </c>
      <c r="H128" s="2" t="n">
        <f aca="false">IF(AND(F128&gt;=-1,F128&lt;=1),ACOS(F128)/(Sheet1!$B$2+Sheet1!$B$3),0)</f>
        <v>0</v>
      </c>
      <c r="I128" s="2" t="n">
        <v>-1</v>
      </c>
      <c r="J128" s="2" t="n">
        <v>1</v>
      </c>
      <c r="K128" s="2" t="n">
        <f aca="false">-H128</f>
        <v>-0</v>
      </c>
    </row>
    <row r="129" customFormat="false" ht="13" hidden="false" customHeight="false" outlineLevel="0" collapsed="false">
      <c r="A129" s="2" t="n">
        <f aca="false">(ROW()-10)*Sheet1!$B$1/200</f>
        <v>0.44625</v>
      </c>
      <c r="B129" s="4" t="n">
        <f aca="false">SQRT(2*Sheet1!$B$4*A129*1.438E+049)*0.000000001</f>
        <v>3.4193435992892</v>
      </c>
      <c r="C129" s="2" t="n">
        <f aca="false">SQRT(2*Sheet1!$B$4*(Sheet1!$B$1-A129)*1.438E+049)*0.000000001</f>
        <v>2.8210564244623</v>
      </c>
      <c r="D129" s="4" t="n">
        <f aca="false">B129*Sheet1!$B$3</f>
        <v>3.4193435992892</v>
      </c>
      <c r="E129" s="2" t="n">
        <f aca="false">C129*Sheet1!$B$2</f>
        <v>0.705264106115574</v>
      </c>
      <c r="F129" s="5" t="n">
        <f aca="false">(C129^2-B129^2)/2/C129/B129*SINH(E129)*SIN(D129)+COSH(E129)*COS(D129)</f>
        <v>-1.17031688028419</v>
      </c>
      <c r="G129" s="5" t="n">
        <f aca="false">(Sheet1!$B$4*Sheet1!$B$1*1.6E-019*Sheet1!$B$2*Sheet1!$B$3*1E-018/(1.055E-034)^2)*SIN(D129)/D129+COS(D129)</f>
        <v>-1.15857608061903</v>
      </c>
      <c r="H129" s="2" t="n">
        <f aca="false">IF(AND(F129&gt;=-1,F129&lt;=1),ACOS(F129)/(Sheet1!$B$2+Sheet1!$B$3),0)</f>
        <v>0</v>
      </c>
      <c r="I129" s="2" t="n">
        <v>-1</v>
      </c>
      <c r="J129" s="2" t="n">
        <v>1</v>
      </c>
      <c r="K129" s="2" t="n">
        <f aca="false">-H129</f>
        <v>-0</v>
      </c>
    </row>
    <row r="130" customFormat="false" ht="13" hidden="false" customHeight="false" outlineLevel="0" collapsed="false">
      <c r="A130" s="2" t="n">
        <f aca="false">(ROW()-10)*Sheet1!$B$1/200</f>
        <v>0.45</v>
      </c>
      <c r="B130" s="4" t="n">
        <f aca="false">SQRT(2*Sheet1!$B$4*A130*1.438E+049)*0.000000001</f>
        <v>3.43368053260638</v>
      </c>
      <c r="C130" s="2" t="n">
        <f aca="false">SQRT(2*Sheet1!$B$4*(Sheet1!$B$1-A130)*1.438E+049)*0.000000001</f>
        <v>2.8035884148712</v>
      </c>
      <c r="D130" s="4" t="n">
        <f aca="false">B130*Sheet1!$B$3</f>
        <v>3.43368053260638</v>
      </c>
      <c r="E130" s="2" t="n">
        <f aca="false">C130*Sheet1!$B$2</f>
        <v>0.7008971037178</v>
      </c>
      <c r="F130" s="5" t="n">
        <f aca="false">(C130^2-B130^2)/2/C130/B130*SINH(E130)*SIN(D130)+COSH(E130)*COS(D130)</f>
        <v>-1.15800395290043</v>
      </c>
      <c r="G130" s="5" t="n">
        <f aca="false">(Sheet1!$B$4*Sheet1!$B$1*1.6E-019*Sheet1!$B$2*Sheet1!$B$3*1E-018/(1.055E-034)^2)*SIN(D130)/D130+COS(D130)</f>
        <v>-1.16356325770593</v>
      </c>
      <c r="H130" s="2" t="n">
        <f aca="false">IF(AND(F130&gt;=-1,F130&lt;=1),ACOS(F130)/(Sheet1!$B$2+Sheet1!$B$3),0)</f>
        <v>0</v>
      </c>
      <c r="I130" s="2" t="n">
        <v>-1</v>
      </c>
      <c r="J130" s="2" t="n">
        <v>1</v>
      </c>
      <c r="K130" s="2" t="n">
        <f aca="false">-H130</f>
        <v>-0</v>
      </c>
    </row>
    <row r="131" customFormat="false" ht="13" hidden="false" customHeight="false" outlineLevel="0" collapsed="false">
      <c r="A131" s="2" t="n">
        <f aca="false">(ROW()-10)*Sheet1!$B$1/200</f>
        <v>0.45375</v>
      </c>
      <c r="B131" s="4" t="n">
        <f aca="false">SQRT(2*Sheet1!$B$4*A131*1.438E+049)*0.000000001</f>
        <v>3.44795785212059</v>
      </c>
      <c r="C131" s="2" t="n">
        <f aca="false">SQRT(2*Sheet1!$B$4*(Sheet1!$B$1-A131)*1.438E+049)*0.000000001</f>
        <v>2.78601088475979</v>
      </c>
      <c r="D131" s="4" t="n">
        <f aca="false">B131*Sheet1!$B$3</f>
        <v>3.44795785212059</v>
      </c>
      <c r="E131" s="2" t="n">
        <f aca="false">C131*Sheet1!$B$2</f>
        <v>0.696502721189946</v>
      </c>
      <c r="F131" s="5" t="n">
        <f aca="false">(C131^2-B131^2)/2/C131/B131*SINH(E131)*SIN(D131)+COSH(E131)*COS(D131)</f>
        <v>-1.14534473255963</v>
      </c>
      <c r="G131" s="5" t="n">
        <f aca="false">(Sheet1!$B$4*Sheet1!$B$1*1.6E-019*Sheet1!$B$2*Sheet1!$B$3*1E-018/(1.055E-034)^2)*SIN(D131)/D131+COS(D131)</f>
        <v>-1.16821767982012</v>
      </c>
      <c r="H131" s="2" t="n">
        <f aca="false">IF(AND(F131&gt;=-1,F131&lt;=1),ACOS(F131)/(Sheet1!$B$2+Sheet1!$B$3),0)</f>
        <v>0</v>
      </c>
      <c r="I131" s="2" t="n">
        <v>-1</v>
      </c>
      <c r="J131" s="2" t="n">
        <v>1</v>
      </c>
      <c r="K131" s="2" t="n">
        <f aca="false">-H131</f>
        <v>-0</v>
      </c>
    </row>
    <row r="132" customFormat="false" ht="13" hidden="false" customHeight="false" outlineLevel="0" collapsed="false">
      <c r="A132" s="2" t="n">
        <f aca="false">(ROW()-10)*Sheet1!$B$1/200</f>
        <v>0.4575</v>
      </c>
      <c r="B132" s="4" t="n">
        <f aca="false">SQRT(2*Sheet1!$B$4*A132*1.438E+049)*0.000000001</f>
        <v>3.46217629533795</v>
      </c>
      <c r="C132" s="2" t="n">
        <f aca="false">SQRT(2*Sheet1!$B$4*(Sheet1!$B$1-A132)*1.438E+049)*0.000000001</f>
        <v>2.76832174791876</v>
      </c>
      <c r="D132" s="4" t="n">
        <f aca="false">B132*Sheet1!$B$3</f>
        <v>3.46217629533795</v>
      </c>
      <c r="E132" s="2" t="n">
        <f aca="false">C132*Sheet1!$B$2</f>
        <v>0.692080436979691</v>
      </c>
      <c r="F132" s="5" t="n">
        <f aca="false">(C132^2-B132^2)/2/C132/B132*SINH(E132)*SIN(D132)+COSH(E132)*COS(D132)</f>
        <v>-1.13234992864162</v>
      </c>
      <c r="G132" s="5" t="n">
        <f aca="false">(Sheet1!$B$4*Sheet1!$B$1*1.6E-019*Sheet1!$B$2*Sheet1!$B$3*1E-018/(1.055E-034)^2)*SIN(D132)/D132+COS(D132)</f>
        <v>-1.17254378418217</v>
      </c>
      <c r="H132" s="2" t="n">
        <f aca="false">IF(AND(F132&gt;=-1,F132&lt;=1),ACOS(F132)/(Sheet1!$B$2+Sheet1!$B$3),0)</f>
        <v>0</v>
      </c>
      <c r="I132" s="2" t="n">
        <v>-1</v>
      </c>
      <c r="J132" s="2" t="n">
        <v>1</v>
      </c>
      <c r="K132" s="2" t="n">
        <f aca="false">-H132</f>
        <v>-0</v>
      </c>
    </row>
    <row r="133" customFormat="false" ht="13" hidden="false" customHeight="false" outlineLevel="0" collapsed="false">
      <c r="A133" s="2" t="n">
        <f aca="false">(ROW()-10)*Sheet1!$B$1/200</f>
        <v>0.46125</v>
      </c>
      <c r="B133" s="4" t="n">
        <f aca="false">SQRT(2*Sheet1!$B$4*A133*1.438E+049)*0.000000001</f>
        <v>3.47633658468221</v>
      </c>
      <c r="C133" s="2" t="n">
        <f aca="false">SQRT(2*Sheet1!$B$4*(Sheet1!$B$1-A133)*1.438E+049)*0.000000001</f>
        <v>2.75051885105338</v>
      </c>
      <c r="D133" s="4" t="n">
        <f aca="false">B133*Sheet1!$B$3</f>
        <v>3.47633658468221</v>
      </c>
      <c r="E133" s="2" t="n">
        <f aca="false">C133*Sheet1!$B$2</f>
        <v>0.687629712763345</v>
      </c>
      <c r="F133" s="5" t="n">
        <f aca="false">(C133^2-B133^2)/2/C133/B133*SINH(E133)*SIN(D133)+COSH(E133)*COS(D133)</f>
        <v>-1.1190300959396</v>
      </c>
      <c r="G133" s="5" t="n">
        <f aca="false">(Sheet1!$B$4*Sheet1!$B$1*1.6E-019*Sheet1!$B$2*Sheet1!$B$3*1E-018/(1.055E-034)^2)*SIN(D133)/D133+COS(D133)</f>
        <v>-1.17654597205127</v>
      </c>
      <c r="H133" s="2" t="n">
        <f aca="false">IF(AND(F133&gt;=-1,F133&lt;=1),ACOS(F133)/(Sheet1!$B$2+Sheet1!$B$3),0)</f>
        <v>0</v>
      </c>
      <c r="I133" s="2" t="n">
        <v>-1</v>
      </c>
      <c r="J133" s="2" t="n">
        <v>1</v>
      </c>
      <c r="K133" s="2" t="n">
        <f aca="false">-H133</f>
        <v>-0</v>
      </c>
    </row>
    <row r="134" customFormat="false" ht="13" hidden="false" customHeight="false" outlineLevel="0" collapsed="false">
      <c r="A134" s="2" t="n">
        <f aca="false">(ROW()-10)*Sheet1!$B$1/200</f>
        <v>0.465</v>
      </c>
      <c r="B134" s="4" t="n">
        <f aca="false">SQRT(2*Sheet1!$B$4*A134*1.438E+049)*0.000000001</f>
        <v>3.49043942792308</v>
      </c>
      <c r="C134" s="2" t="n">
        <f aca="false">SQRT(2*Sheet1!$B$4*(Sheet1!$B$1-A134)*1.438E+049)*0.000000001</f>
        <v>2.73259997072385</v>
      </c>
      <c r="D134" s="4" t="n">
        <f aca="false">B134*Sheet1!$B$3</f>
        <v>3.49043942792308</v>
      </c>
      <c r="E134" s="2" t="n">
        <f aca="false">C134*Sheet1!$B$2</f>
        <v>0.683149992680963</v>
      </c>
      <c r="F134" s="5" t="n">
        <f aca="false">(C134^2-B134^2)/2/C134/B134*SINH(E134)*SIN(D134)+COSH(E134)*COS(D134)</f>
        <v>-1.10539563619719</v>
      </c>
      <c r="G134" s="5" t="n">
        <f aca="false">(Sheet1!$B$4*Sheet1!$B$1*1.6E-019*Sheet1!$B$2*Sheet1!$B$3*1E-018/(1.055E-034)^2)*SIN(D134)/D134+COS(D134)</f>
        <v>-1.180228608939</v>
      </c>
      <c r="H134" s="2" t="n">
        <f aca="false">IF(AND(F134&gt;=-1,F134&lt;=1),ACOS(F134)/(Sheet1!$B$2+Sheet1!$B$3),0)</f>
        <v>0</v>
      </c>
      <c r="I134" s="2" t="n">
        <v>-1</v>
      </c>
      <c r="J134" s="2" t="n">
        <v>1</v>
      </c>
      <c r="K134" s="2" t="n">
        <f aca="false">-H134</f>
        <v>-0</v>
      </c>
    </row>
    <row r="135" customFormat="false" ht="13" hidden="false" customHeight="false" outlineLevel="0" collapsed="false">
      <c r="A135" s="2" t="n">
        <f aca="false">(ROW()-10)*Sheet1!$B$1/200</f>
        <v>0.46875</v>
      </c>
      <c r="B135" s="4" t="n">
        <f aca="false">SQRT(2*Sheet1!$B$4*A135*1.438E+049)*0.000000001</f>
        <v>3.504485518589</v>
      </c>
      <c r="C135" s="2" t="n">
        <f aca="false">SQRT(2*Sheet1!$B$4*(Sheet1!$B$1-A135)*1.438E+049)*0.000000001</f>
        <v>2.71456281010405</v>
      </c>
      <c r="D135" s="4" t="n">
        <f aca="false">B135*Sheet1!$B$3</f>
        <v>3.504485518589</v>
      </c>
      <c r="E135" s="2" t="n">
        <f aca="false">C135*Sheet1!$B$2</f>
        <v>0.678640702526013</v>
      </c>
      <c r="F135" s="5" t="n">
        <f aca="false">(C135^2-B135^2)/2/C135/B135*SINH(E135)*SIN(D135)+COSH(E135)*COS(D135)</f>
        <v>-1.09145679963373</v>
      </c>
      <c r="G135" s="5" t="n">
        <f aca="false">(Sheet1!$B$4*Sheet1!$B$1*1.6E-019*Sheet1!$B$2*Sheet1!$B$3*1E-018/(1.055E-034)^2)*SIN(D135)/D135+COS(D135)</f>
        <v>-1.18359602482188</v>
      </c>
      <c r="H135" s="2" t="n">
        <f aca="false">IF(AND(F135&gt;=-1,F135&lt;=1),ACOS(F135)/(Sheet1!$B$2+Sheet1!$B$3),0)</f>
        <v>0</v>
      </c>
      <c r="I135" s="2" t="n">
        <v>-1</v>
      </c>
      <c r="J135" s="2" t="n">
        <v>1</v>
      </c>
      <c r="K135" s="2" t="n">
        <f aca="false">-H135</f>
        <v>-0</v>
      </c>
    </row>
    <row r="136" customFormat="false" ht="13" hidden="false" customHeight="false" outlineLevel="0" collapsed="false">
      <c r="A136" s="2" t="n">
        <f aca="false">(ROW()-10)*Sheet1!$B$1/200</f>
        <v>0.4725</v>
      </c>
      <c r="B136" s="4" t="n">
        <f aca="false">SQRT(2*Sheet1!$B$4*A136*1.438E+049)*0.000000001</f>
        <v>3.51847553636515</v>
      </c>
      <c r="C136" s="2" t="n">
        <f aca="false">SQRT(2*Sheet1!$B$4*(Sheet1!$B$1-A136)*1.438E+049)*0.000000001</f>
        <v>2.69640499554499</v>
      </c>
      <c r="D136" s="4" t="n">
        <f aca="false">B136*Sheet1!$B$3</f>
        <v>3.51847553636515</v>
      </c>
      <c r="E136" s="2" t="n">
        <f aca="false">C136*Sheet1!$B$2</f>
        <v>0.674101248886249</v>
      </c>
      <c r="F136" s="5" t="n">
        <f aca="false">(C136^2-B136^2)/2/C136/B136*SINH(E136)*SIN(D136)+COSH(E136)*COS(D136)</f>
        <v>-1.07722368645773</v>
      </c>
      <c r="G136" s="5" t="n">
        <f aca="false">(Sheet1!$B$4*Sheet1!$B$1*1.6E-019*Sheet1!$B$2*Sheet1!$B$3*1E-018/(1.055E-034)^2)*SIN(D136)/D136+COS(D136)</f>
        <v>-1.1866525143531</v>
      </c>
      <c r="H136" s="2" t="n">
        <f aca="false">IF(AND(F136&gt;=-1,F136&lt;=1),ACOS(F136)/(Sheet1!$B$2+Sheet1!$B$3),0)</f>
        <v>0</v>
      </c>
      <c r="I136" s="2" t="n">
        <v>-1</v>
      </c>
      <c r="J136" s="2" t="n">
        <v>1</v>
      </c>
      <c r="K136" s="2" t="n">
        <f aca="false">-H136</f>
        <v>-0</v>
      </c>
    </row>
    <row r="137" customFormat="false" ht="13" hidden="false" customHeight="false" outlineLevel="0" collapsed="false">
      <c r="A137" s="2" t="n">
        <f aca="false">(ROW()-10)*Sheet1!$B$1/200</f>
        <v>0.47625</v>
      </c>
      <c r="B137" s="4" t="n">
        <f aca="false">SQRT(2*Sheet1!$B$4*A137*1.438E+049)*0.000000001</f>
        <v>3.53241014747722</v>
      </c>
      <c r="C137" s="2" t="n">
        <f aca="false">SQRT(2*Sheet1!$B$4*(Sheet1!$B$1-A137)*1.438E+049)*0.000000001</f>
        <v>2.67812407292866</v>
      </c>
      <c r="D137" s="4" t="n">
        <f aca="false">B137*Sheet1!$B$3</f>
        <v>3.53241014747722</v>
      </c>
      <c r="E137" s="2" t="n">
        <f aca="false">C137*Sheet1!$B$2</f>
        <v>0.669531018232165</v>
      </c>
      <c r="F137" s="5" t="n">
        <f aca="false">(C137^2-B137^2)/2/C137/B137*SINH(E137)*SIN(D137)+COSH(E137)*COS(D137)</f>
        <v>-1.06270624836868</v>
      </c>
      <c r="G137" s="5" t="n">
        <f aca="false">(Sheet1!$B$4*Sheet1!$B$1*1.6E-019*Sheet1!$B$2*Sheet1!$B$3*1E-018/(1.055E-034)^2)*SIN(D137)/D137+COS(D137)</f>
        <v>-1.18940233707313</v>
      </c>
      <c r="H137" s="2" t="n">
        <f aca="false">IF(AND(F137&gt;=-1,F137&lt;=1),ACOS(F137)/(Sheet1!$B$2+Sheet1!$B$3),0)</f>
        <v>0</v>
      </c>
      <c r="I137" s="2" t="n">
        <v>-1</v>
      </c>
      <c r="J137" s="2" t="n">
        <v>1</v>
      </c>
      <c r="K137" s="2" t="n">
        <f aca="false">-H137</f>
        <v>-0</v>
      </c>
    </row>
    <row r="138" customFormat="false" ht="13" hidden="false" customHeight="false" outlineLevel="0" collapsed="false">
      <c r="A138" s="2" t="n">
        <f aca="false">(ROW()-10)*Sheet1!$B$1/200</f>
        <v>0.48</v>
      </c>
      <c r="B138" s="4" t="n">
        <f aca="false">SQRT(2*Sheet1!$B$4*A138*1.438E+049)*0.000000001</f>
        <v>3.54629000506163</v>
      </c>
      <c r="C138" s="2" t="n">
        <f aca="false">SQRT(2*Sheet1!$B$4*(Sheet1!$B$1-A138)*1.438E+049)*0.000000001</f>
        <v>2.65971750379622</v>
      </c>
      <c r="D138" s="4" t="n">
        <f aca="false">B138*Sheet1!$B$3</f>
        <v>3.54629000506163</v>
      </c>
      <c r="E138" s="2" t="n">
        <f aca="false">C138*Sheet1!$B$2</f>
        <v>0.664929375949055</v>
      </c>
      <c r="F138" s="5" t="n">
        <f aca="false">(C138^2-B138^2)/2/C138/B138*SINH(E138)*SIN(D138)+COSH(E138)*COS(D138)</f>
        <v>-1.04791429004721</v>
      </c>
      <c r="G138" s="5" t="n">
        <f aca="false">(Sheet1!$B$4*Sheet1!$B$1*1.6E-019*Sheet1!$B$2*Sheet1!$B$3*1E-018/(1.055E-034)^2)*SIN(D138)/D138+COS(D138)</f>
        <v>-1.1918497176194</v>
      </c>
      <c r="H138" s="2" t="n">
        <f aca="false">IF(AND(F138&gt;=-1,F138&lt;=1),ACOS(F138)/(Sheet1!$B$2+Sheet1!$B$3),0)</f>
        <v>0</v>
      </c>
      <c r="I138" s="2" t="n">
        <v>-1</v>
      </c>
      <c r="J138" s="2" t="n">
        <v>1</v>
      </c>
      <c r="K138" s="2" t="n">
        <f aca="false">-H138</f>
        <v>-0</v>
      </c>
    </row>
    <row r="139" customFormat="false" ht="13" hidden="false" customHeight="false" outlineLevel="0" collapsed="false">
      <c r="A139" s="2" t="n">
        <f aca="false">(ROW()-10)*Sheet1!$B$1/200</f>
        <v>0.48375</v>
      </c>
      <c r="B139" s="4" t="n">
        <f aca="false">SQRT(2*Sheet1!$B$4*A139*1.438E+049)*0.000000001</f>
        <v>3.56011574952276</v>
      </c>
      <c r="C139" s="2" t="n">
        <f aca="false">SQRT(2*Sheet1!$B$4*(Sheet1!$B$1-A139)*1.438E+049)*0.000000001</f>
        <v>2.64118266123341</v>
      </c>
      <c r="D139" s="4" t="n">
        <f aca="false">B139*Sheet1!$B$3</f>
        <v>3.56011574952276</v>
      </c>
      <c r="E139" s="2" t="n">
        <f aca="false">C139*Sheet1!$B$2</f>
        <v>0.660295665308353</v>
      </c>
      <c r="F139" s="5" t="n">
        <f aca="false">(C139^2-B139^2)/2/C139/B139*SINH(E139)*SIN(D139)+COSH(E139)*COS(D139)</f>
        <v>-1.03285747063368</v>
      </c>
      <c r="G139" s="5" t="n">
        <f aca="false">(Sheet1!$B$4*Sheet1!$B$1*1.6E-019*Sheet1!$B$2*Sheet1!$B$3*1E-018/(1.055E-034)^2)*SIN(D139)/D139+COS(D139)</f>
        <v>-1.19399884593492</v>
      </c>
      <c r="H139" s="2" t="n">
        <f aca="false">IF(AND(F139&gt;=-1,F139&lt;=1),ACOS(F139)/(Sheet1!$B$2+Sheet1!$B$3),0)</f>
        <v>0</v>
      </c>
      <c r="I139" s="2" t="n">
        <v>-1</v>
      </c>
      <c r="J139" s="2" t="n">
        <v>1</v>
      </c>
      <c r="K139" s="2" t="n">
        <f aca="false">-H139</f>
        <v>-0</v>
      </c>
    </row>
    <row r="140" customFormat="false" ht="13" hidden="false" customHeight="false" outlineLevel="0" collapsed="false">
      <c r="A140" s="2" t="n">
        <f aca="false">(ROW()-10)*Sheet1!$B$1/200</f>
        <v>0.4875</v>
      </c>
      <c r="B140" s="4" t="n">
        <f aca="false">SQRT(2*Sheet1!$B$4*A140*1.438E+049)*0.000000001</f>
        <v>3.57388800887773</v>
      </c>
      <c r="C140" s="2" t="n">
        <f aca="false">SQRT(2*Sheet1!$B$4*(Sheet1!$B$1-A140)*1.438E+049)*0.000000001</f>
        <v>2.62251682549417</v>
      </c>
      <c r="D140" s="4" t="n">
        <f aca="false">B140*Sheet1!$B$3</f>
        <v>3.57388800887773</v>
      </c>
      <c r="E140" s="2" t="n">
        <f aca="false">C140*Sheet1!$B$2</f>
        <v>0.655629206373542</v>
      </c>
      <c r="F140" s="5" t="n">
        <f aca="false">(C140^2-B140^2)/2/C140/B140*SINH(E140)*SIN(D140)+COSH(E140)*COS(D140)</f>
        <v>-1.01754530519537</v>
      </c>
      <c r="G140" s="5" t="n">
        <f aca="false">(Sheet1!$B$4*Sheet1!$B$1*1.6E-019*Sheet1!$B$2*Sheet1!$B$3*1E-018/(1.055E-034)^2)*SIN(D140)/D140+COS(D140)</f>
        <v>-1.195853877476</v>
      </c>
      <c r="H140" s="2" t="n">
        <f aca="false">IF(AND(F140&gt;=-1,F140&lt;=1),ACOS(F140)/(Sheet1!$B$2+Sheet1!$B$3),0)</f>
        <v>0</v>
      </c>
      <c r="I140" s="2" t="n">
        <v>-1</v>
      </c>
      <c r="J140" s="2" t="n">
        <v>1</v>
      </c>
      <c r="K140" s="2" t="n">
        <f aca="false">-H140</f>
        <v>-0</v>
      </c>
    </row>
    <row r="141" customFormat="false" ht="13" hidden="false" customHeight="false" outlineLevel="0" collapsed="false">
      <c r="A141" s="2" t="n">
        <f aca="false">(ROW()-10)*Sheet1!$B$1/200</f>
        <v>0.49125</v>
      </c>
      <c r="B141" s="4" t="n">
        <f aca="false">SQRT(2*Sheet1!$B$4*A141*1.438E+049)*0.000000001</f>
        <v>3.58760739908926</v>
      </c>
      <c r="C141" s="2" t="n">
        <f aca="false">SQRT(2*Sheet1!$B$4*(Sheet1!$B$1-A141)*1.438E+049)*0.000000001</f>
        <v>2.60371717934187</v>
      </c>
      <c r="D141" s="4" t="n">
        <f aca="false">B141*Sheet1!$B$3</f>
        <v>3.58760739908926</v>
      </c>
      <c r="E141" s="2" t="n">
        <f aca="false">C141*Sheet1!$B$2</f>
        <v>0.650929294835468</v>
      </c>
      <c r="F141" s="5" t="n">
        <f aca="false">(C141^2-B141^2)/2/C141/B141*SINH(E141)*SIN(D141)+COSH(E141)*COS(D141)</f>
        <v>-1.0019871661822</v>
      </c>
      <c r="G141" s="5" t="n">
        <f aca="false">(Sheet1!$B$4*Sheet1!$B$1*1.6E-019*Sheet1!$B$2*Sheet1!$B$3*1E-018/(1.055E-034)^2)*SIN(D141)/D141+COS(D141)</f>
        <v>-1.19741893341891</v>
      </c>
      <c r="H141" s="2" t="n">
        <f aca="false">IF(AND(F141&gt;=-1,F141&lt;=1),ACOS(F141)/(Sheet1!$B$2+Sheet1!$B$3),0)</f>
        <v>0</v>
      </c>
      <c r="I141" s="2" t="n">
        <v>-1</v>
      </c>
      <c r="J141" s="2" t="n">
        <v>1</v>
      </c>
      <c r="K141" s="2" t="n">
        <f aca="false">-H141</f>
        <v>-0</v>
      </c>
    </row>
    <row r="142" customFormat="false" ht="13" hidden="false" customHeight="false" outlineLevel="0" collapsed="false">
      <c r="A142" s="2" t="n">
        <f aca="false">(ROW()-10)*Sheet1!$B$1/200</f>
        <v>0.495</v>
      </c>
      <c r="B142" s="4" t="n">
        <f aca="false">SQRT(2*Sheet1!$B$4*A142*1.438E+049)*0.000000001</f>
        <v>3.60127452438717</v>
      </c>
      <c r="C142" s="2" t="n">
        <f aca="false">SQRT(2*Sheet1!$B$4*(Sheet1!$B$1-A142)*1.438E+049)*0.000000001</f>
        <v>2.58478080308563</v>
      </c>
      <c r="D142" s="4" t="n">
        <f aca="false">B142*Sheet1!$B$3</f>
        <v>3.60127452438717</v>
      </c>
      <c r="E142" s="2" t="n">
        <f aca="false">C142*Sheet1!$B$2</f>
        <v>0.646195200771408</v>
      </c>
      <c r="F142" s="5" t="n">
        <f aca="false">(C142^2-B142^2)/2/C142/B142*SINH(E142)*SIN(D142)+COSH(E142)*COS(D142)</f>
        <v>-0.986192284871105</v>
      </c>
      <c r="G142" s="5" t="n">
        <f aca="false">(Sheet1!$B$4*Sheet1!$B$1*1.6E-019*Sheet1!$B$2*Sheet1!$B$3*1E-018/(1.055E-034)^2)*SIN(D142)/D142+COS(D142)</f>
        <v>-1.19869810086558</v>
      </c>
      <c r="H142" s="2" t="n">
        <f aca="false">IF(AND(F142&gt;=-1,F142&lt;=1),ACOS(F142)/(Sheet1!$B$2+Sheet1!$B$3),0)</f>
        <v>2.38017754729119</v>
      </c>
      <c r="I142" s="2" t="n">
        <v>-1</v>
      </c>
      <c r="J142" s="2" t="n">
        <v>1</v>
      </c>
      <c r="K142" s="2" t="n">
        <f aca="false">-H142</f>
        <v>-2.38017754729119</v>
      </c>
    </row>
    <row r="143" customFormat="false" ht="13" hidden="false" customHeight="false" outlineLevel="0" collapsed="false">
      <c r="A143" s="2" t="n">
        <f aca="false">(ROW()-10)*Sheet1!$B$1/200</f>
        <v>0.49875</v>
      </c>
      <c r="B143" s="4" t="n">
        <f aca="false">SQRT(2*Sheet1!$B$4*A143*1.438E+049)*0.000000001</f>
        <v>3.61488997757885</v>
      </c>
      <c r="C143" s="2" t="n">
        <f aca="false">SQRT(2*Sheet1!$B$4*(Sheet1!$B$1-A143)*1.438E+049)*0.000000001</f>
        <v>2.56570466928678</v>
      </c>
      <c r="D143" s="4" t="n">
        <f aca="false">B143*Sheet1!$B$3</f>
        <v>3.61488997757885</v>
      </c>
      <c r="E143" s="2" t="n">
        <f aca="false">C143*Sheet1!$B$2</f>
        <v>0.641426167321696</v>
      </c>
      <c r="F143" s="5" t="n">
        <f aca="false">(C143^2-B143^2)/2/C143/B143*SINH(E143)*SIN(D143)+COSH(E143)*COS(D143)</f>
        <v>-0.970169752799272</v>
      </c>
      <c r="G143" s="5" t="n">
        <f aca="false">(Sheet1!$B$4*Sheet1!$B$1*1.6E-019*Sheet1!$B$2*Sheet1!$B$3*1E-018/(1.055E-034)^2)*SIN(D143)/D143+COS(D143)</f>
        <v>-1.19969543304832</v>
      </c>
      <c r="H143" s="2" t="n">
        <f aca="false">IF(AND(F143&gt;=-1,F143&lt;=1),ACOS(F143)/(Sheet1!$B$2+Sheet1!$B$3),0)</f>
        <v>2.31738110503787</v>
      </c>
      <c r="I143" s="2" t="n">
        <v>-1</v>
      </c>
      <c r="J143" s="2" t="n">
        <v>1</v>
      </c>
      <c r="K143" s="2" t="n">
        <f aca="false">-H143</f>
        <v>-2.31738110503787</v>
      </c>
    </row>
    <row r="144" customFormat="false" ht="13" hidden="false" customHeight="false" outlineLevel="0" collapsed="false">
      <c r="A144" s="2" t="n">
        <f aca="false">(ROW()-10)*Sheet1!$B$1/200</f>
        <v>0.5025</v>
      </c>
      <c r="B144" s="4" t="n">
        <f aca="false">SQRT(2*Sheet1!$B$4*A144*1.438E+049)*0.000000001</f>
        <v>3.62845434034934</v>
      </c>
      <c r="C144" s="2" t="n">
        <f aca="false">SQRT(2*Sheet1!$B$4*(Sheet1!$B$1-A144)*1.438E+049)*0.000000001</f>
        <v>2.54648563710852</v>
      </c>
      <c r="D144" s="4" t="n">
        <f aca="false">B144*Sheet1!$B$3</f>
        <v>3.62845434034934</v>
      </c>
      <c r="E144" s="2" t="n">
        <f aca="false">C144*Sheet1!$B$2</f>
        <v>0.636621409277131</v>
      </c>
      <c r="F144" s="5" t="n">
        <f aca="false">(C144^2-B144^2)/2/C144/B144*SINH(E144)*SIN(D144)+COSH(E144)*COS(D144)</f>
        <v>-0.953928523186042</v>
      </c>
      <c r="G144" s="5" t="n">
        <f aca="false">(Sheet1!$B$4*Sheet1!$B$1*1.6E-019*Sheet1!$B$2*Sheet1!$B$3*1E-018/(1.055E-034)^2)*SIN(D144)/D144+COS(D144)</f>
        <v>-1.20041494953361</v>
      </c>
      <c r="H144" s="2" t="n">
        <f aca="false">IF(AND(F144&gt;=-1,F144&lt;=1),ACOS(F144)/(Sheet1!$B$2+Sheet1!$B$3),0)</f>
        <v>2.26949152598836</v>
      </c>
      <c r="I144" s="2" t="n">
        <v>-1</v>
      </c>
      <c r="J144" s="2" t="n">
        <v>1</v>
      </c>
      <c r="K144" s="2" t="n">
        <f aca="false">-H144</f>
        <v>-2.26949152598836</v>
      </c>
    </row>
    <row r="145" customFormat="false" ht="13" hidden="false" customHeight="false" outlineLevel="0" collapsed="false">
      <c r="A145" s="2" t="n">
        <f aca="false">(ROW()-10)*Sheet1!$B$1/200</f>
        <v>0.50625</v>
      </c>
      <c r="B145" s="4" t="n">
        <f aca="false">SQRT(2*Sheet1!$B$4*A145*1.438E+049)*0.000000001</f>
        <v>3.64196818355131</v>
      </c>
      <c r="C145" s="2" t="n">
        <f aca="false">SQRT(2*Sheet1!$B$4*(Sheet1!$B$1-A145)*1.438E+049)*0.000000001</f>
        <v>2.52712044627873</v>
      </c>
      <c r="D145" s="4" t="n">
        <f aca="false">B145*Sheet1!$B$3</f>
        <v>3.64196818355131</v>
      </c>
      <c r="E145" s="2" t="n">
        <f aca="false">C145*Sheet1!$B$2</f>
        <v>0.631780111569682</v>
      </c>
      <c r="F145" s="5" t="n">
        <f aca="false">(C145^2-B145^2)/2/C145/B145*SINH(E145)*SIN(D145)+COSH(E145)*COS(D145)</f>
        <v>-0.937477412343795</v>
      </c>
      <c r="G145" s="5" t="n">
        <f aca="false">(Sheet1!$B$4*Sheet1!$B$1*1.6E-019*Sheet1!$B$2*Sheet1!$B$3*1E-018/(1.055E-034)^2)*SIN(D145)/D145+COS(D145)</f>
        <v>-1.20086063642481</v>
      </c>
      <c r="H145" s="2" t="n">
        <f aca="false">IF(AND(F145&gt;=-1,F145&lt;=1),ACOS(F145)/(Sheet1!$B$2+Sheet1!$B$3),0)</f>
        <v>2.22888523821516</v>
      </c>
      <c r="I145" s="2" t="n">
        <v>-1</v>
      </c>
      <c r="J145" s="2" t="n">
        <v>1</v>
      </c>
      <c r="K145" s="2" t="n">
        <f aca="false">-H145</f>
        <v>-2.22888523821516</v>
      </c>
    </row>
    <row r="146" customFormat="false" ht="13" hidden="false" customHeight="false" outlineLevel="0" collapsed="false">
      <c r="A146" s="2" t="n">
        <f aca="false">(ROW()-10)*Sheet1!$B$1/200</f>
        <v>0.51</v>
      </c>
      <c r="B146" s="4" t="n">
        <f aca="false">SQRT(2*Sheet1!$B$4*A146*1.438E+049)*0.000000001</f>
        <v>3.65543206748532</v>
      </c>
      <c r="C146" s="2" t="n">
        <f aca="false">SQRT(2*Sheet1!$B$4*(Sheet1!$B$1-A146)*1.438E+049)*0.000000001</f>
        <v>2.50760571063315</v>
      </c>
      <c r="D146" s="4" t="n">
        <f aca="false">B146*Sheet1!$B$3</f>
        <v>3.65543206748532</v>
      </c>
      <c r="E146" s="2" t="n">
        <f aca="false">C146*Sheet1!$B$2</f>
        <v>0.626901427658288</v>
      </c>
      <c r="F146" s="5" t="n">
        <f aca="false">(C146^2-B146^2)/2/C146/B146*SINH(E146)*SIN(D146)+COSH(E146)*COS(D146)</f>
        <v>-0.920825101077765</v>
      </c>
      <c r="G146" s="5" t="n">
        <f aca="false">(Sheet1!$B$4*Sheet1!$B$1*1.6E-019*Sheet1!$B$2*Sheet1!$B$3*1E-018/(1.055E-034)^2)*SIN(D146)/D146+COS(D146)</f>
        <v>-1.20103644656405</v>
      </c>
      <c r="H146" s="2" t="n">
        <f aca="false">IF(AND(F146&gt;=-1,F146&lt;=1),ACOS(F146)/(Sheet1!$B$2+Sheet1!$B$3),0)</f>
        <v>2.19278986382649</v>
      </c>
      <c r="I146" s="2" t="n">
        <v>-1</v>
      </c>
      <c r="J146" s="2" t="n">
        <v>1</v>
      </c>
      <c r="K146" s="2" t="n">
        <f aca="false">-H146</f>
        <v>-2.19278986382649</v>
      </c>
    </row>
    <row r="147" customFormat="false" ht="13" hidden="false" customHeight="false" outlineLevel="0" collapsed="false">
      <c r="A147" s="2" t="n">
        <f aca="false">(ROW()-10)*Sheet1!$B$1/200</f>
        <v>0.51375</v>
      </c>
      <c r="B147" s="4" t="n">
        <f aca="false">SQRT(2*Sheet1!$B$4*A147*1.438E+049)*0.000000001</f>
        <v>3.66884654217099</v>
      </c>
      <c r="C147" s="2" t="n">
        <f aca="false">SQRT(2*Sheet1!$B$4*(Sheet1!$B$1-A147)*1.438E+049)*0.000000001</f>
        <v>2.48793791120277</v>
      </c>
      <c r="D147" s="4" t="n">
        <f aca="false">B147*Sheet1!$B$3</f>
        <v>3.66884654217099</v>
      </c>
      <c r="E147" s="2" t="n">
        <f aca="false">C147*Sheet1!$B$2</f>
        <v>0.621984477800692</v>
      </c>
      <c r="F147" s="5" t="n">
        <f aca="false">(C147^2-B147^2)/2/C147/B147*SINH(E147)*SIN(D147)+COSH(E147)*COS(D147)</f>
        <v>-0.903980136074878</v>
      </c>
      <c r="G147" s="5" t="n">
        <f aca="false">(Sheet1!$B$4*Sheet1!$B$1*1.6E-019*Sheet1!$B$2*Sheet1!$B$3*1E-018/(1.055E-034)^2)*SIN(D147)/D147+COS(D147)</f>
        <v>-1.20094629973302</v>
      </c>
      <c r="H147" s="2" t="n">
        <f aca="false">IF(AND(F147&gt;=-1,F147&lt;=1),ACOS(F147)/(Sheet1!$B$2+Sheet1!$B$3),0)</f>
        <v>2.15982781594167</v>
      </c>
      <c r="I147" s="2" t="n">
        <v>-1</v>
      </c>
      <c r="J147" s="2" t="n">
        <v>1</v>
      </c>
      <c r="K147" s="2" t="n">
        <f aca="false">-H147</f>
        <v>-2.15982781594167</v>
      </c>
    </row>
    <row r="148" customFormat="false" ht="13" hidden="false" customHeight="false" outlineLevel="0" collapsed="false">
      <c r="A148" s="2" t="n">
        <f aca="false">(ROW()-10)*Sheet1!$B$1/200</f>
        <v>0.5175</v>
      </c>
      <c r="B148" s="4" t="n">
        <f aca="false">SQRT(2*Sheet1!$B$4*A148*1.438E+049)*0.000000001</f>
        <v>3.6822121476091</v>
      </c>
      <c r="C148" s="2" t="n">
        <f aca="false">SQRT(2*Sheet1!$B$4*(Sheet1!$B$1-A148)*1.438E+049)*0.000000001</f>
        <v>2.4681133888053</v>
      </c>
      <c r="D148" s="4" t="n">
        <f aca="false">B148*Sheet1!$B$3</f>
        <v>3.6822121476091</v>
      </c>
      <c r="E148" s="2" t="n">
        <f aca="false">C148*Sheet1!$B$2</f>
        <v>0.617028347201326</v>
      </c>
      <c r="F148" s="5" t="n">
        <f aca="false">(C148^2-B148^2)/2/C148/B148*SINH(E148)*SIN(D148)+COSH(E148)*COS(D148)</f>
        <v>-0.886950931281703</v>
      </c>
      <c r="G148" s="5" t="n">
        <f aca="false">(Sheet1!$B$4*Sheet1!$B$1*1.6E-019*Sheet1!$B$2*Sheet1!$B$3*1E-018/(1.055E-034)^2)*SIN(D148)/D148+COS(D148)</f>
        <v>-1.20059408285292</v>
      </c>
      <c r="H148" s="2" t="n">
        <f aca="false">IF(AND(F148&gt;=-1,F148&lt;=1),ACOS(F148)/(Sheet1!$B$2+Sheet1!$B$3),0)</f>
        <v>2.12919791766247</v>
      </c>
      <c r="I148" s="2" t="n">
        <v>-1</v>
      </c>
      <c r="J148" s="2" t="n">
        <v>1</v>
      </c>
      <c r="K148" s="2" t="n">
        <f aca="false">-H148</f>
        <v>-2.12919791766247</v>
      </c>
    </row>
    <row r="149" customFormat="false" ht="13" hidden="false" customHeight="false" outlineLevel="0" collapsed="false">
      <c r="A149" s="2" t="n">
        <f aca="false">(ROW()-10)*Sheet1!$B$1/200</f>
        <v>0.52125</v>
      </c>
      <c r="B149" s="4" t="n">
        <f aca="false">SQRT(2*Sheet1!$B$4*A149*1.438E+049)*0.000000001</f>
        <v>3.69552941403529</v>
      </c>
      <c r="C149" s="2" t="n">
        <f aca="false">SQRT(2*Sheet1!$B$4*(Sheet1!$B$1-A149)*1.438E+049)*0.000000001</f>
        <v>2.44812833609678</v>
      </c>
      <c r="D149" s="4" t="n">
        <f aca="false">B149*Sheet1!$B$3</f>
        <v>3.69552941403529</v>
      </c>
      <c r="E149" s="2" t="n">
        <f aca="false">C149*Sheet1!$B$2</f>
        <v>0.612032084024196</v>
      </c>
      <c r="F149" s="5" t="n">
        <f aca="false">(C149^2-B149^2)/2/C149/B149*SINH(E149)*SIN(D149)+COSH(E149)*COS(D149)</f>
        <v>-0.869745769271553</v>
      </c>
      <c r="G149" s="5" t="n">
        <f aca="false">(Sheet1!$B$4*Sheet1!$B$1*1.6E-019*Sheet1!$B$2*Sheet1!$B$3*1E-018/(1.055E-034)^2)*SIN(D149)/D149+COS(D149)</f>
        <v>-1.19998365018334</v>
      </c>
      <c r="H149" s="2" t="n">
        <f aca="false">IF(AND(F149&gt;=-1,F149&lt;=1),ACOS(F149)/(Sheet1!$B$2+Sheet1!$B$3),0)</f>
        <v>2.1003866038238</v>
      </c>
      <c r="I149" s="2" t="n">
        <v>-1</v>
      </c>
      <c r="J149" s="2" t="n">
        <v>1</v>
      </c>
      <c r="K149" s="2" t="n">
        <f aca="false">-H149</f>
        <v>-2.1003866038238</v>
      </c>
    </row>
    <row r="150" customFormat="false" ht="13" hidden="false" customHeight="false" outlineLevel="0" collapsed="false">
      <c r="A150" s="2" t="n">
        <f aca="false">(ROW()-10)*Sheet1!$B$1/200</f>
        <v>0.525</v>
      </c>
      <c r="B150" s="4" t="n">
        <f aca="false">SQRT(2*Sheet1!$B$4*A150*1.438E+049)*0.000000001</f>
        <v>3.70879886216549</v>
      </c>
      <c r="C150" s="2" t="n">
        <f aca="false">SQRT(2*Sheet1!$B$4*(Sheet1!$B$1-A150)*1.438E+049)*0.000000001</f>
        <v>2.4279787890342</v>
      </c>
      <c r="D150" s="4" t="n">
        <f aca="false">B150*Sheet1!$B$3</f>
        <v>3.70879886216549</v>
      </c>
      <c r="E150" s="2" t="n">
        <f aca="false">C150*Sheet1!$B$2</f>
        <v>0.606994697258551</v>
      </c>
      <c r="F150" s="5" t="n">
        <f aca="false">(C150^2-B150^2)/2/C150/B150*SINH(E150)*SIN(D150)+COSH(E150)*COS(D150)</f>
        <v>-0.852372802600838</v>
      </c>
      <c r="G150" s="5" t="n">
        <f aca="false">(Sheet1!$B$4*Sheet1!$B$1*1.6E-019*Sheet1!$B$2*Sheet1!$B$3*1E-018/(1.055E-034)^2)*SIN(D150)/D150+COS(D150)</f>
        <v>-1.19911882352028</v>
      </c>
      <c r="H150" s="2" t="n">
        <f aca="false">IF(AND(F150&gt;=-1,F150&lt;=1),ACOS(F150)/(Sheet1!$B$2+Sheet1!$B$3),0)</f>
        <v>2.07304196328666</v>
      </c>
      <c r="I150" s="2" t="n">
        <v>-1</v>
      </c>
      <c r="J150" s="2" t="n">
        <v>1</v>
      </c>
      <c r="K150" s="2" t="n">
        <f aca="false">-H150</f>
        <v>-2.07304196328666</v>
      </c>
    </row>
    <row r="151" customFormat="false" ht="13" hidden="false" customHeight="false" outlineLevel="0" collapsed="false">
      <c r="A151" s="2" t="n">
        <f aca="false">(ROW()-10)*Sheet1!$B$1/200</f>
        <v>0.52875</v>
      </c>
      <c r="B151" s="4" t="n">
        <f aca="false">SQRT(2*Sheet1!$B$4*A151*1.438E+049)*0.000000001</f>
        <v>3.72202100343348</v>
      </c>
      <c r="C151" s="2" t="n">
        <f aca="false">SQRT(2*Sheet1!$B$4*(Sheet1!$B$1-A151)*1.438E+049)*0.000000001</f>
        <v>2.40766061769511</v>
      </c>
      <c r="D151" s="4" t="n">
        <f aca="false">B151*Sheet1!$B$3</f>
        <v>3.72202100343348</v>
      </c>
      <c r="E151" s="2" t="n">
        <f aca="false">C151*Sheet1!$B$2</f>
        <v>0.601915154423778</v>
      </c>
      <c r="F151" s="5" t="n">
        <f aca="false">(C151^2-B151^2)/2/C151/B151*SINH(E151)*SIN(D151)+COSH(E151)*COS(D151)</f>
        <v>-0.834840055154725</v>
      </c>
      <c r="G151" s="5" t="n">
        <f aca="false">(Sheet1!$B$4*Sheet1!$B$1*1.6E-019*Sheet1!$B$2*Sheet1!$B$3*1E-018/(1.055E-034)^2)*SIN(D151)/D151+COS(D151)</f>
        <v>-1.1980033923932</v>
      </c>
      <c r="H151" s="2" t="n">
        <f aca="false">IF(AND(F151&gt;=-1,F151&lt;=1),ACOS(F151)/(Sheet1!$B$2+Sheet1!$B$3),0)</f>
        <v>2.0469107995304</v>
      </c>
      <c r="I151" s="2" t="n">
        <v>-1</v>
      </c>
      <c r="J151" s="2" t="n">
        <v>1</v>
      </c>
      <c r="K151" s="2" t="n">
        <f aca="false">-H151</f>
        <v>-2.0469107995304</v>
      </c>
    </row>
    <row r="152" customFormat="false" ht="13" hidden="false" customHeight="false" outlineLevel="0" collapsed="false">
      <c r="A152" s="2" t="n">
        <f aca="false">(ROW()-10)*Sheet1!$B$1/200</f>
        <v>0.5325</v>
      </c>
      <c r="B152" s="4" t="n">
        <f aca="false">SQRT(2*Sheet1!$B$4*A152*1.438E+049)*0.000000001</f>
        <v>3.73519634022095</v>
      </c>
      <c r="C152" s="2" t="n">
        <f aca="false">SQRT(2*Sheet1!$B$4*(Sheet1!$B$1-A152)*1.438E+049)*0.000000001</f>
        <v>2.38716951639384</v>
      </c>
      <c r="D152" s="4" t="n">
        <f aca="false">B152*Sheet1!$B$3</f>
        <v>3.73519634022095</v>
      </c>
      <c r="E152" s="2" t="n">
        <f aca="false">C152*Sheet1!$B$2</f>
        <v>0.59679237909846</v>
      </c>
      <c r="F152" s="5" t="n">
        <f aca="false">(C152^2-B152^2)/2/C152/B152*SINH(E152)*SIN(D152)+COSH(E152)*COS(D152)</f>
        <v>-0.817155423482166</v>
      </c>
      <c r="G152" s="5" t="n">
        <f aca="false">(Sheet1!$B$4*Sheet1!$B$1*1.6E-019*Sheet1!$B$2*Sheet1!$B$3*1E-018/(1.055E-034)^2)*SIN(D152)/D152+COS(D152)</f>
        <v>-1.19664111426107</v>
      </c>
      <c r="H152" s="2" t="n">
        <f aca="false">IF(AND(F152&gt;=-1,F152&lt;=1),ACOS(F152)/(Sheet1!$B$2+Sheet1!$B$3),0)</f>
        <v>2.02180401299557</v>
      </c>
      <c r="I152" s="2" t="n">
        <v>-1</v>
      </c>
      <c r="J152" s="2" t="n">
        <v>1</v>
      </c>
      <c r="K152" s="2" t="n">
        <f aca="false">-H152</f>
        <v>-2.02180401299557</v>
      </c>
    </row>
    <row r="153" customFormat="false" ht="13" hidden="false" customHeight="false" outlineLevel="0" collapsed="false">
      <c r="A153" s="2" t="n">
        <f aca="false">(ROW()-10)*Sheet1!$B$1/200</f>
        <v>0.53625</v>
      </c>
      <c r="B153" s="4" t="n">
        <f aca="false">SQRT(2*Sheet1!$B$4*A153*1.438E+049)*0.000000001</f>
        <v>3.74832536608017</v>
      </c>
      <c r="C153" s="2" t="n">
        <f aca="false">SQRT(2*Sheet1!$B$4*(Sheet1!$B$1-A153)*1.438E+049)*0.000000001</f>
        <v>2.36650099302747</v>
      </c>
      <c r="D153" s="4" t="n">
        <f aca="false">B153*Sheet1!$B$3</f>
        <v>3.74832536608017</v>
      </c>
      <c r="E153" s="2" t="n">
        <f aca="false">C153*Sheet1!$B$2</f>
        <v>0.591625248256868</v>
      </c>
      <c r="F153" s="5" t="n">
        <f aca="false">(C153^2-B153^2)/2/C153/B153*SINH(E153)*SIN(D153)+COSH(E153)*COS(D153)</f>
        <v>-0.799326678120373</v>
      </c>
      <c r="G153" s="5" t="n">
        <f aca="false">(Sheet1!$B$4*Sheet1!$B$1*1.6E-019*Sheet1!$B$2*Sheet1!$B$3*1E-018/(1.055E-034)^2)*SIN(D153)/D153+COS(D153)</f>
        <v>-1.19503571470759</v>
      </c>
      <c r="H153" s="2" t="n">
        <f aca="false">IF(AND(F153&gt;=-1,F153&lt;=1),ACOS(F153)/(Sheet1!$B$2+Sheet1!$B$3),0)</f>
        <v>1.99757614378808</v>
      </c>
      <c r="I153" s="2" t="n">
        <v>-1</v>
      </c>
      <c r="J153" s="2" t="n">
        <v>1</v>
      </c>
      <c r="K153" s="2" t="n">
        <f aca="false">-H153</f>
        <v>-1.99757614378808</v>
      </c>
    </row>
    <row r="154" customFormat="false" ht="13" hidden="false" customHeight="false" outlineLevel="0" collapsed="false">
      <c r="A154" s="2" t="n">
        <f aca="false">(ROW()-10)*Sheet1!$B$1/200</f>
        <v>0.54</v>
      </c>
      <c r="B154" s="4" t="n">
        <f aca="false">SQRT(2*Sheet1!$B$4*A154*1.438E+049)*0.000000001</f>
        <v>3.76140856594973</v>
      </c>
      <c r="C154" s="2" t="n">
        <f aca="false">SQRT(2*Sheet1!$B$4*(Sheet1!$B$1-A154)*1.438E+049)*0.000000001</f>
        <v>2.34565035757676</v>
      </c>
      <c r="D154" s="4" t="n">
        <f aca="false">B154*Sheet1!$B$3</f>
        <v>3.76140856594973</v>
      </c>
      <c r="E154" s="2" t="n">
        <f aca="false">C154*Sheet1!$B$2</f>
        <v>0.586412589394191</v>
      </c>
      <c r="F154" s="5" t="n">
        <f aca="false">(C154^2-B154^2)/2/C154/B154*SINH(E154)*SIN(D154)+COSH(E154)*COS(D154)</f>
        <v>-0.781361464908808</v>
      </c>
      <c r="G154" s="5" t="n">
        <f aca="false">(Sheet1!$B$4*Sheet1!$B$1*1.6E-019*Sheet1!$B$2*Sheet1!$B$3*1E-018/(1.055E-034)^2)*SIN(D154)/D154+COS(D154)</f>
        <v>-1.19319088763534</v>
      </c>
      <c r="H154" s="2" t="n">
        <f aca="false">IF(AND(F154&gt;=-1,F154&lt;=1),ACOS(F154)/(Sheet1!$B$2+Sheet1!$B$3),0)</f>
        <v>1.97411258726762</v>
      </c>
      <c r="I154" s="2" t="n">
        <v>-1</v>
      </c>
      <c r="J154" s="2" t="n">
        <v>1</v>
      </c>
      <c r="K154" s="2" t="n">
        <f aca="false">-H154</f>
        <v>-1.97411258726762</v>
      </c>
    </row>
    <row r="155" customFormat="false" ht="13" hidden="false" customHeight="false" outlineLevel="0" collapsed="false">
      <c r="A155" s="2" t="n">
        <f aca="false">(ROW()-10)*Sheet1!$B$1/200</f>
        <v>0.54375</v>
      </c>
      <c r="B155" s="4" t="n">
        <f aca="false">SQRT(2*Sheet1!$B$4*A155*1.438E+049)*0.000000001</f>
        <v>3.7744464163636</v>
      </c>
      <c r="C155" s="2" t="n">
        <f aca="false">SQRT(2*Sheet1!$B$4*(Sheet1!$B$1-A155)*1.438E+049)*0.000000001</f>
        <v>2.32461270967875</v>
      </c>
      <c r="D155" s="4" t="n">
        <f aca="false">B155*Sheet1!$B$3</f>
        <v>3.7744464163636</v>
      </c>
      <c r="E155" s="2" t="n">
        <f aca="false">C155*Sheet1!$B$2</f>
        <v>0.581153177419689</v>
      </c>
      <c r="F155" s="5" t="n">
        <f aca="false">(C155^2-B155^2)/2/C155/B155*SINH(E155)*SIN(D155)+COSH(E155)*COS(D155)</f>
        <v>-0.763267306292756</v>
      </c>
      <c r="G155" s="5" t="n">
        <f aca="false">(Sheet1!$B$4*Sheet1!$B$1*1.6E-019*Sheet1!$B$2*Sheet1!$B$3*1E-018/(1.055E-034)^2)*SIN(D155)/D155+COS(D155)</f>
        <v>-1.19111029545912</v>
      </c>
      <c r="H155" s="2" t="n">
        <f aca="false">IF(AND(F155&gt;=-1,F155&lt;=1),ACOS(F155)/(Sheet1!$B$2+Sheet1!$B$3),0)</f>
        <v>1.95132123801441</v>
      </c>
      <c r="I155" s="2" t="n">
        <v>-1</v>
      </c>
      <c r="J155" s="2" t="n">
        <v>1</v>
      </c>
      <c r="K155" s="2" t="n">
        <f aca="false">-H155</f>
        <v>-1.95132123801441</v>
      </c>
    </row>
    <row r="156" customFormat="false" ht="13" hidden="false" customHeight="false" outlineLevel="0" collapsed="false">
      <c r="A156" s="2" t="n">
        <f aca="false">(ROW()-10)*Sheet1!$B$1/200</f>
        <v>0.5475</v>
      </c>
      <c r="B156" s="4" t="n">
        <f aca="false">SQRT(2*Sheet1!$B$4*A156*1.438E+049)*0.000000001</f>
        <v>3.78743938565358</v>
      </c>
      <c r="C156" s="2" t="n">
        <f aca="false">SQRT(2*Sheet1!$B$4*(Sheet1!$B$1-A156)*1.438E+049)*0.000000001</f>
        <v>2.30338292517766</v>
      </c>
      <c r="D156" s="4" t="n">
        <f aca="false">B156*Sheet1!$B$3</f>
        <v>3.78743938565358</v>
      </c>
      <c r="E156" s="2" t="n">
        <f aca="false">C156*Sheet1!$B$2</f>
        <v>0.575845731294415</v>
      </c>
      <c r="F156" s="5" t="n">
        <f aca="false">(C156^2-B156^2)/2/C156/B156*SINH(E156)*SIN(D156)+COSH(E156)*COS(D156)</f>
        <v>-0.745051602616531</v>
      </c>
      <c r="G156" s="5" t="n">
        <f aca="false">(Sheet1!$B$4*Sheet1!$B$1*1.6E-019*Sheet1!$B$2*Sheet1!$B$3*1E-018/(1.055E-034)^2)*SIN(D156)/D156+COS(D156)</f>
        <v>-1.18879756929829</v>
      </c>
      <c r="H156" s="2" t="n">
        <f aca="false">IF(AND(F156&gt;=-1,F156&lt;=1),ACOS(F156)/(Sheet1!$B$2+Sheet1!$B$3),0)</f>
        <v>1.92912682320043</v>
      </c>
      <c r="I156" s="2" t="n">
        <v>-1</v>
      </c>
      <c r="J156" s="2" t="n">
        <v>1</v>
      </c>
      <c r="K156" s="2" t="n">
        <f aca="false">-H156</f>
        <v>-1.92912682320043</v>
      </c>
    </row>
    <row r="157" customFormat="false" ht="13" hidden="false" customHeight="false" outlineLevel="0" collapsed="false">
      <c r="A157" s="2" t="n">
        <f aca="false">(ROW()-10)*Sheet1!$B$1/200</f>
        <v>0.55125</v>
      </c>
      <c r="B157" s="4" t="n">
        <f aca="false">SQRT(2*Sheet1!$B$4*A157*1.438E+049)*0.000000001</f>
        <v>3.80038793414567</v>
      </c>
      <c r="C157" s="2" t="n">
        <f aca="false">SQRT(2*Sheet1!$B$4*(Sheet1!$B$1-A157)*1.438E+049)*0.000000001</f>
        <v>2.28195564154959</v>
      </c>
      <c r="D157" s="4" t="n">
        <f aca="false">B157*Sheet1!$B$3</f>
        <v>3.80038793414567</v>
      </c>
      <c r="E157" s="2" t="n">
        <f aca="false">C157*Sheet1!$B$2</f>
        <v>0.570488910387398</v>
      </c>
      <c r="F157" s="5" t="n">
        <f aca="false">(C157^2-B157^2)/2/C157/B157*SINH(E157)*SIN(D157)+COSH(E157)*COS(D157)</f>
        <v>-0.726721633406416</v>
      </c>
      <c r="G157" s="5" t="n">
        <f aca="false">(Sheet1!$B$4*Sheet1!$B$1*1.6E-019*Sheet1!$B$2*Sheet1!$B$3*1E-018/(1.055E-034)^2)*SIN(D157)/D157+COS(D157)</f>
        <v>-1.18625630916819</v>
      </c>
      <c r="H157" s="2" t="n">
        <f aca="false">IF(AND(F157&gt;=-1,F157&lt;=1),ACOS(F157)/(Sheet1!$B$2+Sheet1!$B$3),0)</f>
        <v>1.90746693943606</v>
      </c>
      <c r="I157" s="2" t="n">
        <v>-1</v>
      </c>
      <c r="J157" s="2" t="n">
        <v>1</v>
      </c>
      <c r="K157" s="2" t="n">
        <f aca="false">-H157</f>
        <v>-1.90746693943606</v>
      </c>
    </row>
    <row r="158" customFormat="false" ht="13" hidden="false" customHeight="false" outlineLevel="0" collapsed="false">
      <c r="A158" s="2" t="n">
        <f aca="false">(ROW()-10)*Sheet1!$B$1/200</f>
        <v>0.555</v>
      </c>
      <c r="B158" s="4" t="n">
        <f aca="false">SQRT(2*Sheet1!$B$4*A158*1.438E+049)*0.000000001</f>
        <v>3.8132925143503</v>
      </c>
      <c r="C158" s="2" t="n">
        <f aca="false">SQRT(2*Sheet1!$B$4*(Sheet1!$B$1-A158)*1.438E+049)*0.000000001</f>
        <v>2.26032524208354</v>
      </c>
      <c r="D158" s="4" t="n">
        <f aca="false">B158*Sheet1!$B$3</f>
        <v>3.8132925143503</v>
      </c>
      <c r="E158" s="2" t="n">
        <f aca="false">C158*Sheet1!$B$2</f>
        <v>0.565081310520884</v>
      </c>
      <c r="F158" s="5" t="n">
        <f aca="false">(C158^2-B158^2)/2/C158/B158*SINH(E158)*SIN(D158)+COSH(E158)*COS(D158)</f>
        <v>-0.708284558643367</v>
      </c>
      <c r="G158" s="5" t="n">
        <f aca="false">(Sheet1!$B$4*Sheet1!$B$1*1.6E-019*Sheet1!$B$2*Sheet1!$B$3*1E-018/(1.055E-034)^2)*SIN(D158)/D158+COS(D158)</f>
        <v>-1.18349008417068</v>
      </c>
      <c r="H158" s="2" t="n">
        <f aca="false">IF(AND(F158&gt;=-1,F158&lt;=1),ACOS(F158)/(Sheet1!$B$2+Sheet1!$B$3),0)</f>
        <v>1.88628920743468</v>
      </c>
      <c r="I158" s="2" t="n">
        <v>-1</v>
      </c>
      <c r="J158" s="2" t="n">
        <v>1</v>
      </c>
      <c r="K158" s="2" t="n">
        <f aca="false">-H158</f>
        <v>-1.88628920743468</v>
      </c>
    </row>
    <row r="159" customFormat="false" ht="13" hidden="false" customHeight="false" outlineLevel="0" collapsed="false">
      <c r="A159" s="2" t="n">
        <f aca="false">(ROW()-10)*Sheet1!$B$1/200</f>
        <v>0.55875</v>
      </c>
      <c r="B159" s="4" t="n">
        <f aca="false">SQRT(2*Sheet1!$B$4*A159*1.438E+049)*0.000000001</f>
        <v>3.82615357114688</v>
      </c>
      <c r="C159" s="2" t="n">
        <f aca="false">SQRT(2*Sheet1!$B$4*(Sheet1!$B$1-A159)*1.438E+049)*0.000000001</f>
        <v>2.2384858386865</v>
      </c>
      <c r="D159" s="4" t="n">
        <f aca="false">B159*Sheet1!$B$3</f>
        <v>3.82615357114688</v>
      </c>
      <c r="E159" s="2" t="n">
        <f aca="false">C159*Sheet1!$B$2</f>
        <v>0.559621459671625</v>
      </c>
      <c r="F159" s="5" t="n">
        <f aca="false">(C159^2-B159^2)/2/C159/B159*SINH(E159)*SIN(D159)+COSH(E159)*COS(D159)</f>
        <v>-0.689747420025573</v>
      </c>
      <c r="G159" s="5" t="n">
        <f aca="false">(Sheet1!$B$4*Sheet1!$B$1*1.6E-019*Sheet1!$B$2*Sheet1!$B$3*1E-018/(1.055E-034)^2)*SIN(D159)/D159+COS(D159)</f>
        <v>-1.18050243268371</v>
      </c>
      <c r="H159" s="2" t="n">
        <f aca="false">IF(AND(F159&gt;=-1,F159&lt;=1),ACOS(F159)/(Sheet1!$B$2+Sheet1!$B$3),0)</f>
        <v>1.86554918264616</v>
      </c>
      <c r="I159" s="2" t="n">
        <v>-1</v>
      </c>
      <c r="J159" s="2" t="n">
        <v>1</v>
      </c>
      <c r="K159" s="2" t="n">
        <f aca="false">-H159</f>
        <v>-1.86554918264616</v>
      </c>
    </row>
    <row r="160" customFormat="false" ht="13" hidden="false" customHeight="false" outlineLevel="0" collapsed="false">
      <c r="A160" s="2" t="n">
        <f aca="false">(ROW()-10)*Sheet1!$B$1/200</f>
        <v>0.5625</v>
      </c>
      <c r="B160" s="4" t="n">
        <f aca="false">SQRT(2*Sheet1!$B$4*A160*1.438E+049)*0.000000001</f>
        <v>3.83897154196277</v>
      </c>
      <c r="C160" s="2" t="n">
        <f aca="false">SQRT(2*Sheet1!$B$4*(Sheet1!$B$1-A160)*1.438E+049)*0.000000001</f>
        <v>2.21643125316352</v>
      </c>
      <c r="D160" s="4" t="n">
        <f aca="false">B160*Sheet1!$B$3</f>
        <v>3.83897154196277</v>
      </c>
      <c r="E160" s="2" t="n">
        <f aca="false">C160*Sheet1!$B$2</f>
        <v>0.554107813290879</v>
      </c>
      <c r="F160" s="5" t="n">
        <f aca="false">(C160^2-B160^2)/2/C160/B160*SINH(E160)*SIN(D160)+COSH(E160)*COS(D160)</f>
        <v>-0.671117142220925</v>
      </c>
      <c r="G160" s="5" t="n">
        <f aca="false">(Sheet1!$B$4*Sheet1!$B$1*1.6E-019*Sheet1!$B$2*Sheet1!$B$3*1E-018/(1.055E-034)^2)*SIN(D160)/D160+COS(D160)</f>
        <v>-1.17729686255</v>
      </c>
      <c r="H160" s="2" t="n">
        <f aca="false">IF(AND(F160&gt;=-1,F160&lt;=1),ACOS(F160)/(Sheet1!$B$2+Sheet1!$B$3),0)</f>
        <v>1.84520879063308</v>
      </c>
      <c r="I160" s="2" t="n">
        <v>-1</v>
      </c>
      <c r="J160" s="2" t="n">
        <v>1</v>
      </c>
      <c r="K160" s="2" t="n">
        <f aca="false">-H160</f>
        <v>-1.84520879063308</v>
      </c>
    </row>
    <row r="161" customFormat="false" ht="13" hidden="false" customHeight="false" outlineLevel="0" collapsed="false">
      <c r="A161" s="2" t="n">
        <f aca="false">(ROW()-10)*Sheet1!$B$1/200</f>
        <v>0.56625</v>
      </c>
      <c r="B161" s="4" t="n">
        <f aca="false">SQRT(2*Sheet1!$B$4*A161*1.438E+049)*0.000000001</f>
        <v>3.85174685694686</v>
      </c>
      <c r="C161" s="2" t="n">
        <f aca="false">SQRT(2*Sheet1!$B$4*(Sheet1!$B$1-A161)*1.438E+049)*0.000000001</f>
        <v>2.19415499680401</v>
      </c>
      <c r="D161" s="4" t="n">
        <f aca="false">B161*Sheet1!$B$3</f>
        <v>3.85174685694686</v>
      </c>
      <c r="E161" s="2" t="n">
        <f aca="false">C161*Sheet1!$B$2</f>
        <v>0.548538749201002</v>
      </c>
      <c r="F161" s="5" t="n">
        <f aca="false">(C161^2-B161^2)/2/C161/B161*SINH(E161)*SIN(D161)+COSH(E161)*COS(D161)</f>
        <v>-0.652400534109465</v>
      </c>
      <c r="G161" s="5" t="n">
        <f aca="false">(Sheet1!$B$4*Sheet1!$B$1*1.6E-019*Sheet1!$B$2*Sheet1!$B$3*1E-018/(1.055E-034)^2)*SIN(D161)/D161+COS(D161)</f>
        <v>-1.17387685126483</v>
      </c>
      <c r="H161" s="2" t="n">
        <f aca="false">IF(AND(F161&gt;=-1,F161&lt;=1),ACOS(F161)/(Sheet1!$B$2+Sheet1!$B$3),0)</f>
        <v>1.8252351350592</v>
      </c>
      <c r="I161" s="2" t="n">
        <v>-1</v>
      </c>
      <c r="J161" s="2" t="n">
        <v>1</v>
      </c>
      <c r="K161" s="2" t="n">
        <f aca="false">-H161</f>
        <v>-1.8252351350592</v>
      </c>
    </row>
    <row r="162" customFormat="false" ht="13" hidden="false" customHeight="false" outlineLevel="0" collapsed="false">
      <c r="A162" s="2" t="n">
        <f aca="false">(ROW()-10)*Sheet1!$B$1/200</f>
        <v>0.57</v>
      </c>
      <c r="B162" s="4" t="n">
        <f aca="false">SQRT(2*Sheet1!$B$4*A162*1.438E+049)*0.000000001</f>
        <v>3.864479939138</v>
      </c>
      <c r="C162" s="2" t="n">
        <f aca="false">SQRT(2*Sheet1!$B$4*(Sheet1!$B$1-A162)*1.438E+049)*0.000000001</f>
        <v>2.17165024808324</v>
      </c>
      <c r="D162" s="4" t="n">
        <f aca="false">B162*Sheet1!$B$3</f>
        <v>3.864479939138</v>
      </c>
      <c r="E162" s="2" t="n">
        <f aca="false">C162*Sheet1!$B$2</f>
        <v>0.54291256202081</v>
      </c>
      <c r="F162" s="5" t="n">
        <f aca="false">(C162^2-B162^2)/2/C162/B162*SINH(E162)*SIN(D162)+COSH(E162)*COS(D162)</f>
        <v>-0.633604290015877</v>
      </c>
      <c r="G162" s="5" t="n">
        <f aca="false">(Sheet1!$B$4*Sheet1!$B$1*1.6E-019*Sheet1!$B$2*Sheet1!$B$3*1E-018/(1.055E-034)^2)*SIN(D162)/D162+COS(D162)</f>
        <v>-1.1702458461629</v>
      </c>
      <c r="H162" s="2" t="n">
        <f aca="false">IF(AND(F162&gt;=-1,F162&lt;=1),ACOS(F162)/(Sheet1!$B$2+Sheet1!$B$3),0)</f>
        <v>1.80559957561105</v>
      </c>
      <c r="I162" s="2" t="n">
        <v>-1</v>
      </c>
      <c r="J162" s="2" t="n">
        <v>1</v>
      </c>
      <c r="K162" s="2" t="n">
        <f aca="false">-H162</f>
        <v>-1.80559957561105</v>
      </c>
    </row>
    <row r="163" customFormat="false" ht="13" hidden="false" customHeight="false" outlineLevel="0" collapsed="false">
      <c r="A163" s="2" t="n">
        <f aca="false">(ROW()-10)*Sheet1!$B$1/200</f>
        <v>0.57375</v>
      </c>
      <c r="B163" s="4" t="n">
        <f aca="false">SQRT(2*Sheet1!$B$4*A163*1.438E+049)*0.000000001</f>
        <v>3.87717120462845</v>
      </c>
      <c r="C163" s="2" t="n">
        <f aca="false">SQRT(2*Sheet1!$B$4*(Sheet1!$B$1-A163)*1.438E+049)*0.000000001</f>
        <v>2.14890982826176</v>
      </c>
      <c r="D163" s="4" t="n">
        <f aca="false">B163*Sheet1!$B$3</f>
        <v>3.87717120462845</v>
      </c>
      <c r="E163" s="2" t="n">
        <f aca="false">C163*Sheet1!$B$2</f>
        <v>0.537227457065441</v>
      </c>
      <c r="F163" s="5" t="n">
        <f aca="false">(C163^2-B163^2)/2/C163/B163*SINH(E163)*SIN(D163)+COSH(E163)*COS(D163)</f>
        <v>-0.614734990932086</v>
      </c>
      <c r="G163" s="5" t="n">
        <f aca="false">(Sheet1!$B$4*Sheet1!$B$1*1.6E-019*Sheet1!$B$2*Sheet1!$B$3*1E-018/(1.055E-034)^2)*SIN(D163)/D163+COS(D163)</f>
        <v>-1.16640726460426</v>
      </c>
      <c r="H163" s="2" t="n">
        <f aca="false">IF(AND(F163&gt;=-1,F163&lt;=1),ACOS(F163)/(Sheet1!$B$2+Sheet1!$B$3),0)</f>
        <v>1.78627700497045</v>
      </c>
      <c r="I163" s="2" t="n">
        <v>-1</v>
      </c>
      <c r="J163" s="2" t="n">
        <v>1</v>
      </c>
      <c r="K163" s="2" t="n">
        <f aca="false">-H163</f>
        <v>-1.78627700497045</v>
      </c>
    </row>
    <row r="164" customFormat="false" ht="13" hidden="false" customHeight="false" outlineLevel="0" collapsed="false">
      <c r="A164" s="2" t="n">
        <f aca="false">(ROW()-10)*Sheet1!$B$1/200</f>
        <v>0.5775</v>
      </c>
      <c r="B164" s="4" t="n">
        <f aca="false">SQRT(2*Sheet1!$B$4*A164*1.438E+049)*0.000000001</f>
        <v>3.88982106272255</v>
      </c>
      <c r="C164" s="2" t="n">
        <f aca="false">SQRT(2*Sheet1!$B$4*(Sheet1!$B$1-A164)*1.438E+049)*0.000000001</f>
        <v>2.12592617463542</v>
      </c>
      <c r="D164" s="4" t="n">
        <f aca="false">B164*Sheet1!$B$3</f>
        <v>3.88982106272255</v>
      </c>
      <c r="E164" s="2" t="n">
        <f aca="false">C164*Sheet1!$B$2</f>
        <v>0.531481543658856</v>
      </c>
      <c r="F164" s="5" t="n">
        <f aca="false">(C164^2-B164^2)/2/C164/B164*SINH(E164)*SIN(D164)+COSH(E164)*COS(D164)</f>
        <v>-0.595799105730028</v>
      </c>
      <c r="G164" s="5" t="n">
        <f aca="false">(Sheet1!$B$4*Sheet1!$B$1*1.6E-019*Sheet1!$B$2*Sheet1!$B$3*1E-018/(1.055E-034)^2)*SIN(D164)/D164+COS(D164)</f>
        <v>-1.16236449415941</v>
      </c>
      <c r="H164" s="2" t="n">
        <f aca="false">IF(AND(F164&gt;=-1,F164&lt;=1),ACOS(F164)/(Sheet1!$B$2+Sheet1!$B$3),0)</f>
        <v>1.76724527491606</v>
      </c>
      <c r="I164" s="2" t="n">
        <v>-1</v>
      </c>
      <c r="J164" s="2" t="n">
        <v>1</v>
      </c>
      <c r="K164" s="2" t="n">
        <f aca="false">-H164</f>
        <v>-1.76724527491606</v>
      </c>
    </row>
    <row r="165" customFormat="false" ht="13" hidden="false" customHeight="false" outlineLevel="0" collapsed="false">
      <c r="A165" s="2" t="n">
        <f aca="false">(ROW()-10)*Sheet1!$B$1/200</f>
        <v>0.58125</v>
      </c>
      <c r="B165" s="4" t="n">
        <f aca="false">SQRT(2*Sheet1!$B$4*A165*1.438E+049)*0.000000001</f>
        <v>3.90242991609074</v>
      </c>
      <c r="C165" s="2" t="n">
        <f aca="false">SQRT(2*Sheet1!$B$4*(Sheet1!$B$1-A165)*1.438E+049)*0.000000001</f>
        <v>2.1026913111534</v>
      </c>
      <c r="D165" s="4" t="n">
        <f aca="false">B165*Sheet1!$B$3</f>
        <v>3.90242991609074</v>
      </c>
      <c r="E165" s="2" t="n">
        <f aca="false">C165*Sheet1!$B$2</f>
        <v>0.52567282778835</v>
      </c>
      <c r="F165" s="5" t="n">
        <f aca="false">(C165^2-B165^2)/2/C165/B165*SINH(E165)*SIN(D165)+COSH(E165)*COS(D165)</f>
        <v>-0.576802992364661</v>
      </c>
      <c r="G165" s="5" t="n">
        <f aca="false">(Sheet1!$B$4*Sheet1!$B$1*1.6E-019*Sheet1!$B$2*Sheet1!$B$3*1E-018/(1.055E-034)^2)*SIN(D165)/D165+COS(D165)</f>
        <v>-1.15812089279343</v>
      </c>
      <c r="H165" s="2" t="n">
        <f aca="false">IF(AND(F165&gt;=-1,F165&lt;=1),ACOS(F165)/(Sheet1!$B$2+Sheet1!$B$3),0)</f>
        <v>1.74848473575639</v>
      </c>
      <c r="I165" s="2" t="n">
        <v>-1</v>
      </c>
      <c r="J165" s="2" t="n">
        <v>1</v>
      </c>
      <c r="K165" s="2" t="n">
        <f aca="false">-H165</f>
        <v>-1.74848473575639</v>
      </c>
    </row>
    <row r="166" customFormat="false" ht="13" hidden="false" customHeight="false" outlineLevel="0" collapsed="false">
      <c r="A166" s="2" t="n">
        <f aca="false">(ROW()-10)*Sheet1!$B$1/200</f>
        <v>0.585</v>
      </c>
      <c r="B166" s="4" t="n">
        <f aca="false">SQRT(2*Sheet1!$B$4*A166*1.438E+049)*0.000000001</f>
        <v>3.91499816091911</v>
      </c>
      <c r="C166" s="2" t="n">
        <f aca="false">SQRT(2*Sheet1!$B$4*(Sheet1!$B$1-A166)*1.438E+049)*0.000000001</f>
        <v>2.07919681608067</v>
      </c>
      <c r="D166" s="4" t="n">
        <f aca="false">B166*Sheet1!$B$3</f>
        <v>3.91499816091911</v>
      </c>
      <c r="E166" s="2" t="n">
        <f aca="false">C166*Sheet1!$B$2</f>
        <v>0.519799204020168</v>
      </c>
      <c r="F166" s="5" t="n">
        <f aca="false">(C166^2-B166^2)/2/C166/B166*SINH(E166)*SIN(D166)+COSH(E166)*COS(D166)</f>
        <v>-0.557752899067272</v>
      </c>
      <c r="G166" s="5" t="n">
        <f aca="false">(Sheet1!$B$4*Sheet1!$B$1*1.6E-019*Sheet1!$B$2*Sheet1!$B$3*1E-018/(1.055E-034)^2)*SIN(D166)/D166+COS(D166)</f>
        <v>-1.15367978904929</v>
      </c>
      <c r="H166" s="2" t="n">
        <f aca="false">IF(AND(F166&gt;=-1,F166&lt;=1),ACOS(F166)/(Sheet1!$B$2+Sheet1!$B$3),0)</f>
        <v>1.72997786300747</v>
      </c>
      <c r="I166" s="2" t="n">
        <v>-1</v>
      </c>
      <c r="J166" s="2" t="n">
        <v>1</v>
      </c>
      <c r="K166" s="2" t="n">
        <f aca="false">-H166</f>
        <v>-1.72997786300747</v>
      </c>
    </row>
    <row r="167" customFormat="false" ht="13" hidden="false" customHeight="false" outlineLevel="0" collapsed="false">
      <c r="A167" s="2" t="n">
        <f aca="false">(ROW()-10)*Sheet1!$B$1/200</f>
        <v>0.58875</v>
      </c>
      <c r="B167" s="4" t="n">
        <f aca="false">SQRT(2*Sheet1!$B$4*A167*1.438E+049)*0.000000001</f>
        <v>3.92752618705465</v>
      </c>
      <c r="C167" s="2" t="n">
        <f aca="false">SQRT(2*Sheet1!$B$4*(Sheet1!$B$1-A167)*1.438E+049)*0.000000001</f>
        <v>2.05543378633319</v>
      </c>
      <c r="D167" s="4" t="n">
        <f aca="false">B167*Sheet1!$B$3</f>
        <v>3.92752618705465</v>
      </c>
      <c r="E167" s="2" t="n">
        <f aca="false">C167*Sheet1!$B$2</f>
        <v>0.513858446583298</v>
      </c>
      <c r="F167" s="5" t="n">
        <f aca="false">(C167^2-B167^2)/2/C167/B167*SINH(E167)*SIN(D167)+COSH(E167)*COS(D167)</f>
        <v>-0.538654965529145</v>
      </c>
      <c r="G167" s="5" t="n">
        <f aca="false">(Sheet1!$B$4*Sheet1!$B$1*1.6E-019*Sheet1!$B$2*Sheet1!$B$3*1E-018/(1.055E-034)^2)*SIN(D167)/D167+COS(D167)</f>
        <v>-1.14904448223018</v>
      </c>
      <c r="H167" s="2" t="n">
        <f aca="false">IF(AND(F167&gt;=-1,F167&lt;=1),ACOS(F167)/(Sheet1!$B$2+Sheet1!$B$3),0)</f>
        <v>1.7117089520238</v>
      </c>
      <c r="I167" s="2" t="n">
        <v>-1</v>
      </c>
      <c r="J167" s="2" t="n">
        <v>1</v>
      </c>
      <c r="K167" s="2" t="n">
        <f aca="false">-H167</f>
        <v>-1.7117089520238</v>
      </c>
    </row>
    <row r="168" customFormat="false" ht="13" hidden="false" customHeight="false" outlineLevel="0" collapsed="false">
      <c r="A168" s="2" t="n">
        <f aca="false">(ROW()-10)*Sheet1!$B$1/200</f>
        <v>0.5925</v>
      </c>
      <c r="B168" s="4" t="n">
        <f aca="false">SQRT(2*Sheet1!$B$4*A168*1.438E+049)*0.000000001</f>
        <v>3.94001437814635</v>
      </c>
      <c r="C168" s="2" t="n">
        <f aca="false">SQRT(2*Sheet1!$B$4*(Sheet1!$B$1-A168)*1.438E+049)*0.000000001</f>
        <v>2.03139279805753</v>
      </c>
      <c r="D168" s="4" t="n">
        <f aca="false">B168*Sheet1!$B$3</f>
        <v>3.94001437814635</v>
      </c>
      <c r="E168" s="2" t="n">
        <f aca="false">C168*Sheet1!$B$2</f>
        <v>0.507848199514382</v>
      </c>
      <c r="F168" s="5" t="n">
        <f aca="false">(C168^2-B168^2)/2/C168/B168*SINH(E168)*SIN(D168)+COSH(E168)*COS(D168)</f>
        <v>-0.519515224075664</v>
      </c>
      <c r="G168" s="5" t="n">
        <f aca="false">(Sheet1!$B$4*Sheet1!$B$1*1.6E-019*Sheet1!$B$2*Sheet1!$B$3*1E-018/(1.055E-034)^2)*SIN(D168)/D168+COS(D168)</f>
        <v>-1.14421824258106</v>
      </c>
      <c r="H168" s="2" t="n">
        <f aca="false">IF(AND(F168&gt;=-1,F168&lt;=1),ACOS(F168)/(Sheet1!$B$2+Sheet1!$B$3),0)</f>
        <v>1.69366386612519</v>
      </c>
      <c r="I168" s="2" t="n">
        <v>-1</v>
      </c>
      <c r="J168" s="2" t="n">
        <v>1</v>
      </c>
      <c r="K168" s="2" t="n">
        <f aca="false">-H168</f>
        <v>-1.69366386612519</v>
      </c>
    </row>
    <row r="169" customFormat="false" ht="13" hidden="false" customHeight="false" outlineLevel="0" collapsed="false">
      <c r="A169" s="2" t="n">
        <f aca="false">(ROW()-10)*Sheet1!$B$1/200</f>
        <v>0.59625</v>
      </c>
      <c r="B169" s="4" t="n">
        <f aca="false">SQRT(2*Sheet1!$B$4*A169*1.438E+049)*0.000000001</f>
        <v>3.95246311178232</v>
      </c>
      <c r="C169" s="2" t="n">
        <f aca="false">SQRT(2*Sheet1!$B$4*(Sheet1!$B$1-A169)*1.438E+049)*0.000000001</f>
        <v>2.00706386296002</v>
      </c>
      <c r="D169" s="4" t="n">
        <f aca="false">B169*Sheet1!$B$3</f>
        <v>3.95246311178232</v>
      </c>
      <c r="E169" s="2" t="n">
        <f aca="false">C169*Sheet1!$B$2</f>
        <v>0.501765965740005</v>
      </c>
      <c r="F169" s="5" t="n">
        <f aca="false">(C169^2-B169^2)/2/C169/B169*SINH(E169)*SIN(D169)+COSH(E169)*COS(D169)</f>
        <v>-0.500339600830894</v>
      </c>
      <c r="G169" s="5" t="n">
        <f aca="false">(Sheet1!$B$4*Sheet1!$B$1*1.6E-019*Sheet1!$B$2*Sheet1!$B$3*1E-018/(1.055E-034)^2)*SIN(D169)/D169+COS(D169)</f>
        <v>-1.13920431146927</v>
      </c>
      <c r="H169" s="2" t="n">
        <f aca="false">IF(AND(F169&gt;=-1,F169&lt;=1),ACOS(F169)/(Sheet1!$B$2+Sheet1!$B$3),0)</f>
        <v>1.67582982725249</v>
      </c>
      <c r="I169" s="2" t="n">
        <v>-1</v>
      </c>
      <c r="J169" s="2" t="n">
        <v>1</v>
      </c>
      <c r="K169" s="2" t="n">
        <f aca="false">-H169</f>
        <v>-1.67582982725249</v>
      </c>
    </row>
    <row r="170" customFormat="false" ht="13" hidden="false" customHeight="false" outlineLevel="0" collapsed="false">
      <c r="A170" s="2" t="n">
        <f aca="false">(ROW()-10)*Sheet1!$B$1/200</f>
        <v>0.6</v>
      </c>
      <c r="B170" s="4" t="n">
        <f aca="false">SQRT(2*Sheet1!$B$4*A170*1.438E+049)*0.000000001</f>
        <v>3.96487275962294</v>
      </c>
      <c r="C170" s="2" t="n">
        <f aca="false">SQRT(2*Sheet1!$B$4*(Sheet1!$B$1-A170)*1.438E+049)*0.000000001</f>
        <v>1.98243637981147</v>
      </c>
      <c r="D170" s="4" t="n">
        <f aca="false">B170*Sheet1!$B$3</f>
        <v>3.96487275962294</v>
      </c>
      <c r="E170" s="2" t="n">
        <f aca="false">C170*Sheet1!$B$2</f>
        <v>0.495609094952867</v>
      </c>
      <c r="F170" s="5" t="n">
        <f aca="false">(C170^2-B170^2)/2/C170/B170*SINH(E170)*SIN(D170)+COSH(E170)*COS(D170)</f>
        <v>-0.481133916872721</v>
      </c>
      <c r="G170" s="5" t="n">
        <f aca="false">(Sheet1!$B$4*Sheet1!$B$1*1.6E-019*Sheet1!$B$2*Sheet1!$B$3*1E-018/(1.055E-034)^2)*SIN(D170)/D170+COS(D170)</f>
        <v>-1.13400590156423</v>
      </c>
      <c r="H170" s="2" t="n">
        <f aca="false">IF(AND(F170&gt;=-1,F170&lt;=1),ACOS(F170)/(Sheet1!$B$2+Sheet1!$B$3),0)</f>
        <v>1.65819524073854</v>
      </c>
      <c r="I170" s="2" t="n">
        <v>-1</v>
      </c>
      <c r="J170" s="2" t="n">
        <v>1</v>
      </c>
      <c r="K170" s="2" t="n">
        <f aca="false">-H170</f>
        <v>-1.65819524073854</v>
      </c>
    </row>
    <row r="171" customFormat="false" ht="13" hidden="false" customHeight="false" outlineLevel="0" collapsed="false">
      <c r="A171" s="2" t="n">
        <f aca="false">(ROW()-10)*Sheet1!$B$1/200</f>
        <v>0.60375</v>
      </c>
      <c r="B171" s="4" t="n">
        <f aca="false">SQRT(2*Sheet1!$B$4*A171*1.438E+049)*0.000000001</f>
        <v>3.97724368753035</v>
      </c>
      <c r="C171" s="2" t="n">
        <f aca="false">SQRT(2*Sheet1!$B$4*(Sheet1!$B$1-A171)*1.438E+049)*0.000000001</f>
        <v>1.95749908045955</v>
      </c>
      <c r="D171" s="4" t="n">
        <f aca="false">B171*Sheet1!$B$3</f>
        <v>3.97724368753035</v>
      </c>
      <c r="E171" s="2" t="n">
        <f aca="false">C171*Sheet1!$B$2</f>
        <v>0.489374770114889</v>
      </c>
      <c r="F171" s="5" t="n">
        <f aca="false">(C171^2-B171^2)/2/C171/B171*SINH(E171)*SIN(D171)+COSH(E171)*COS(D171)</f>
        <v>-0.461903889378602</v>
      </c>
      <c r="G171" s="5" t="n">
        <f aca="false">(Sheet1!$B$4*Sheet1!$B$1*1.6E-019*Sheet1!$B$2*Sheet1!$B$3*1E-018/(1.055E-034)^2)*SIN(D171)/D171+COS(D171)</f>
        <v>-1.12862619701632</v>
      </c>
      <c r="H171" s="2" t="n">
        <f aca="false">IF(AND(F171&gt;=-1,F171&lt;=1),ACOS(F171)/(Sheet1!$B$2+Sheet1!$B$3),0)</f>
        <v>1.64074954767379</v>
      </c>
      <c r="I171" s="2" t="n">
        <v>-1</v>
      </c>
      <c r="J171" s="2" t="n">
        <v>1</v>
      </c>
      <c r="K171" s="2" t="n">
        <f aca="false">-H171</f>
        <v>-1.64074954767379</v>
      </c>
    </row>
    <row r="172" customFormat="false" ht="13" hidden="false" customHeight="false" outlineLevel="0" collapsed="false">
      <c r="A172" s="2" t="n">
        <f aca="false">(ROW()-10)*Sheet1!$B$1/200</f>
        <v>0.6075</v>
      </c>
      <c r="B172" s="4" t="n">
        <f aca="false">SQRT(2*Sheet1!$B$4*A172*1.438E+049)*0.000000001</f>
        <v>3.98957625569433</v>
      </c>
      <c r="C172" s="2" t="n">
        <f aca="false">SQRT(2*Sheet1!$B$4*(Sheet1!$B$1-A172)*1.438E+049)*0.000000001</f>
        <v>1.932239969569</v>
      </c>
      <c r="D172" s="4" t="n">
        <f aca="false">B172*Sheet1!$B$3</f>
        <v>3.98957625569433</v>
      </c>
      <c r="E172" s="2" t="n">
        <f aca="false">C172*Sheet1!$B$2</f>
        <v>0.483059992392249</v>
      </c>
      <c r="F172" s="5" t="n">
        <f aca="false">(C172^2-B172^2)/2/C172/B172*SINH(E172)*SIN(D172)+COSH(E172)*COS(D172)</f>
        <v>-0.442655132761996</v>
      </c>
      <c r="G172" s="5" t="n">
        <f aca="false">(Sheet1!$B$4*Sheet1!$B$1*1.6E-019*Sheet1!$B$2*Sheet1!$B$3*1E-018/(1.055E-034)^2)*SIN(D172)/D172+COS(D172)</f>
        <v>-1.12306835363492</v>
      </c>
      <c r="H172" s="2" t="n">
        <f aca="false">IF(AND(F172&gt;=-1,F172&lt;=1),ACOS(F172)/(Sheet1!$B$2+Sheet1!$B$3),0)</f>
        <v>1.62348309976419</v>
      </c>
      <c r="I172" s="2" t="n">
        <v>-1</v>
      </c>
      <c r="J172" s="2" t="n">
        <v>1</v>
      </c>
      <c r="K172" s="2" t="n">
        <f aca="false">-H172</f>
        <v>-1.62348309976419</v>
      </c>
    </row>
    <row r="173" customFormat="false" ht="13" hidden="false" customHeight="false" outlineLevel="0" collapsed="false">
      <c r="A173" s="2" t="n">
        <f aca="false">(ROW()-10)*Sheet1!$B$1/200</f>
        <v>0.61125</v>
      </c>
      <c r="B173" s="4" t="n">
        <f aca="false">SQRT(2*Sheet1!$B$4*A173*1.438E+049)*0.000000001</f>
        <v>4.00187081875465</v>
      </c>
      <c r="C173" s="2" t="n">
        <f aca="false">SQRT(2*Sheet1!$B$4*(Sheet1!$B$1-A173)*1.438E+049)*0.000000001</f>
        <v>1.90664625717515</v>
      </c>
      <c r="D173" s="4" t="n">
        <f aca="false">B173*Sheet1!$B$3</f>
        <v>4.00187081875465</v>
      </c>
      <c r="E173" s="2" t="n">
        <f aca="false">C173*Sheet1!$B$2</f>
        <v>0.476661564293787</v>
      </c>
      <c r="F173" s="5" t="n">
        <f aca="false">(C173^2-B173^2)/2/C173/B173*SINH(E173)*SIN(D173)+COSH(E173)*COS(D173)</f>
        <v>-0.423393159799514</v>
      </c>
      <c r="G173" s="5" t="n">
        <f aca="false">(Sheet1!$B$4*Sheet1!$B$1*1.6E-019*Sheet1!$B$2*Sheet1!$B$3*1E-018/(1.055E-034)^2)*SIN(D173)/D173+COS(D173)</f>
        <v>-1.11733549906547</v>
      </c>
      <c r="H173" s="2" t="n">
        <f aca="false">IF(AND(F173&gt;=-1,F173&lt;=1),ACOS(F173)/(Sheet1!$B$2+Sheet1!$B$3),0)</f>
        <v>1.60638705265337</v>
      </c>
      <c r="I173" s="2" t="n">
        <v>-1</v>
      </c>
      <c r="J173" s="2" t="n">
        <v>1</v>
      </c>
      <c r="K173" s="2" t="n">
        <f aca="false">-H173</f>
        <v>-1.60638705265337</v>
      </c>
    </row>
    <row r="174" customFormat="false" ht="13" hidden="false" customHeight="false" outlineLevel="0" collapsed="false">
      <c r="A174" s="2" t="n">
        <f aca="false">(ROW()-10)*Sheet1!$B$1/200</f>
        <v>0.615</v>
      </c>
      <c r="B174" s="4" t="n">
        <f aca="false">SQRT(2*Sheet1!$B$4*A174*1.438E+049)*0.000000001</f>
        <v>4.01412772592004</v>
      </c>
      <c r="C174" s="2" t="n">
        <f aca="false">SQRT(2*Sheet1!$B$4*(Sheet1!$B$1-A174)*1.438E+049)*0.000000001</f>
        <v>1.88070428297487</v>
      </c>
      <c r="D174" s="4" t="n">
        <f aca="false">B174*Sheet1!$B$3</f>
        <v>4.01412772592004</v>
      </c>
      <c r="E174" s="2" t="n">
        <f aca="false">C174*Sheet1!$B$2</f>
        <v>0.470176070743716</v>
      </c>
      <c r="F174" s="5" t="n">
        <f aca="false">(C174^2-B174^2)/2/C174/B174*SINH(E174)*SIN(D174)+COSH(E174)*COS(D174)</f>
        <v>-0.404123382748885</v>
      </c>
      <c r="G174" s="5" t="n">
        <f aca="false">(Sheet1!$B$4*Sheet1!$B$1*1.6E-019*Sheet1!$B$2*Sheet1!$B$3*1E-018/(1.055E-034)^2)*SIN(D174)/D174+COS(D174)</f>
        <v>-1.11143073296575</v>
      </c>
      <c r="H174" s="2" t="n">
        <f aca="false">IF(AND(F174&gt;=-1,F174&lt;=1),ACOS(F174)/(Sheet1!$B$2+Sheet1!$B$3),0)</f>
        <v>1.58945327450371</v>
      </c>
      <c r="I174" s="2" t="n">
        <v>-1</v>
      </c>
      <c r="J174" s="2" t="n">
        <v>1</v>
      </c>
      <c r="K174" s="2" t="n">
        <f aca="false">-H174</f>
        <v>-1.58945327450371</v>
      </c>
    </row>
    <row r="175" customFormat="false" ht="13" hidden="false" customHeight="false" outlineLevel="0" collapsed="false">
      <c r="A175" s="2" t="n">
        <f aca="false">(ROW()-10)*Sheet1!$B$1/200</f>
        <v>0.61875</v>
      </c>
      <c r="B175" s="4" t="n">
        <f aca="false">SQRT(2*Sheet1!$B$4*A175*1.438E+049)*0.000000001</f>
        <v>4.02634732108396</v>
      </c>
      <c r="C175" s="2" t="n">
        <f aca="false">SQRT(2*Sheet1!$B$4*(Sheet1!$B$1-A175)*1.438E+049)*0.000000001</f>
        <v>1.85439943108274</v>
      </c>
      <c r="D175" s="4" t="n">
        <f aca="false">B175*Sheet1!$B$3</f>
        <v>4.02634732108396</v>
      </c>
      <c r="E175" s="2" t="n">
        <f aca="false">C175*Sheet1!$B$2</f>
        <v>0.463599857770686</v>
      </c>
      <c r="F175" s="5" t="n">
        <f aca="false">(C175^2-B175^2)/2/C175/B175*SINH(E175)*SIN(D175)+COSH(E175)*COS(D175)</f>
        <v>-0.384851114457775</v>
      </c>
      <c r="G175" s="5" t="n">
        <f aca="false">(Sheet1!$B$4*Sheet1!$B$1*1.6E-019*Sheet1!$B$2*Sheet1!$B$3*1E-018/(1.055E-034)^2)*SIN(D175)/D175+COS(D175)</f>
        <v>-1.1053571271813</v>
      </c>
      <c r="H175" s="2" t="n">
        <f aca="false">IF(AND(F175&gt;=-1,F175&lt;=1),ACOS(F175)/(Sheet1!$B$2+Sheet1!$B$3),0)</f>
        <v>1.57267426726516</v>
      </c>
      <c r="I175" s="2" t="n">
        <v>-1</v>
      </c>
      <c r="J175" s="2" t="n">
        <v>1</v>
      </c>
      <c r="K175" s="2" t="n">
        <f aca="false">-H175</f>
        <v>-1.57267426726516</v>
      </c>
    </row>
    <row r="176" customFormat="false" ht="13" hidden="false" customHeight="false" outlineLevel="0" collapsed="false">
      <c r="A176" s="2" t="n">
        <f aca="false">(ROW()-10)*Sheet1!$B$1/200</f>
        <v>0.6225</v>
      </c>
      <c r="B176" s="4" t="n">
        <f aca="false">SQRT(2*Sheet1!$B$4*A176*1.438E+049)*0.000000001</f>
        <v>4.03852994293716</v>
      </c>
      <c r="C176" s="2" t="n">
        <f aca="false">SQRT(2*Sheet1!$B$4*(Sheet1!$B$1-A176)*1.438E+049)*0.000000001</f>
        <v>1.82771603374266</v>
      </c>
      <c r="D176" s="4" t="n">
        <f aca="false">B176*Sheet1!$B$3</f>
        <v>4.03852994293716</v>
      </c>
      <c r="E176" s="2" t="n">
        <f aca="false">C176*Sheet1!$B$2</f>
        <v>0.456929008435665</v>
      </c>
      <c r="F176" s="5" t="n">
        <f aca="false">(C176^2-B176^2)/2/C176/B176*SINH(E176)*SIN(D176)+COSH(E176)*COS(D176)</f>
        <v>-0.365581569463509</v>
      </c>
      <c r="G176" s="5" t="n">
        <f aca="false">(Sheet1!$B$4*Sheet1!$B$1*1.6E-019*Sheet1!$B$2*Sheet1!$B$3*1E-018/(1.055E-034)^2)*SIN(D176)/D176+COS(D176)</f>
        <v>-1.09911772591995</v>
      </c>
      <c r="H176" s="2" t="n">
        <f aca="false">IF(AND(F176&gt;=-1,F176&lt;=1),ACOS(F176)/(Sheet1!$B$2+Sheet1!$B$3),0)</f>
        <v>1.55604309855527</v>
      </c>
      <c r="I176" s="2" t="n">
        <v>-1</v>
      </c>
      <c r="J176" s="2" t="n">
        <v>1</v>
      </c>
      <c r="K176" s="2" t="n">
        <f aca="false">-H176</f>
        <v>-1.55604309855527</v>
      </c>
    </row>
    <row r="177" customFormat="false" ht="13" hidden="false" customHeight="false" outlineLevel="0" collapsed="false">
      <c r="A177" s="2" t="n">
        <f aca="false">(ROW()-10)*Sheet1!$B$1/200</f>
        <v>0.62625</v>
      </c>
      <c r="B177" s="4" t="n">
        <f aca="false">SQRT(2*Sheet1!$B$4*A177*1.438E+049)*0.000000001</f>
        <v>4.0506759250772</v>
      </c>
      <c r="C177" s="2" t="n">
        <f aca="false">SQRT(2*Sheet1!$B$4*(Sheet1!$B$1-A177)*1.438E+049)*0.000000001</f>
        <v>1.80063726219358</v>
      </c>
      <c r="D177" s="4" t="n">
        <f aca="false">B177*Sheet1!$B$3</f>
        <v>4.0506759250772</v>
      </c>
      <c r="E177" s="2" t="n">
        <f aca="false">C177*Sheet1!$B$2</f>
        <v>0.450159315548396</v>
      </c>
      <c r="F177" s="5" t="n">
        <f aca="false">(C177^2-B177^2)/2/C177/B177*SINH(E177)*SIN(D177)+COSH(E177)*COS(D177)</f>
        <v>-0.346319865083795</v>
      </c>
      <c r="G177" s="5" t="n">
        <f aca="false">(Sheet1!$B$4*Sheet1!$B$1*1.6E-019*Sheet1!$B$2*Sheet1!$B$3*1E-018/(1.055E-034)^2)*SIN(D177)/D177+COS(D177)</f>
        <v>-1.0927155459255</v>
      </c>
      <c r="H177" s="2" t="n">
        <f aca="false">IF(AND(F177&gt;=-1,F177&lt;=1),ACOS(F177)/(Sheet1!$B$2+Sheet1!$B$3),0)</f>
        <v>1.53955334246183</v>
      </c>
      <c r="I177" s="2" t="n">
        <v>-1</v>
      </c>
      <c r="J177" s="2" t="n">
        <v>1</v>
      </c>
      <c r="K177" s="2" t="n">
        <f aca="false">-H177</f>
        <v>-1.53955334246183</v>
      </c>
    </row>
    <row r="178" customFormat="false" ht="13" hidden="false" customHeight="false" outlineLevel="0" collapsed="false">
      <c r="A178" s="2" t="n">
        <f aca="false">(ROW()-10)*Sheet1!$B$1/200</f>
        <v>0.63</v>
      </c>
      <c r="B178" s="4" t="n">
        <f aca="false">SQRT(2*Sheet1!$B$4*A178*1.438E+049)*0.000000001</f>
        <v>4.06278559611506</v>
      </c>
      <c r="C178" s="2" t="n">
        <f aca="false">SQRT(2*Sheet1!$B$4*(Sheet1!$B$1-A178)*1.438E+049)*0.000000001</f>
        <v>1.77314500253081</v>
      </c>
      <c r="D178" s="4" t="n">
        <f aca="false">B178*Sheet1!$B$3</f>
        <v>4.06278559611506</v>
      </c>
      <c r="E178" s="2" t="n">
        <f aca="false">C178*Sheet1!$B$2</f>
        <v>0.443286250632704</v>
      </c>
      <c r="F178" s="5" t="n">
        <f aca="false">(C178^2-B178^2)/2/C178/B178*SINH(E178)*SIN(D178)+COSH(E178)*COS(D178)</f>
        <v>-0.327071022498466</v>
      </c>
      <c r="G178" s="5" t="n">
        <f aca="false">(Sheet1!$B$4*Sheet1!$B$1*1.6E-019*Sheet1!$B$2*Sheet1!$B$3*1E-018/(1.055E-034)^2)*SIN(D178)/D178+COS(D178)</f>
        <v>-1.08615357665058</v>
      </c>
      <c r="H178" s="2" t="n">
        <f aca="false">IF(AND(F178&gt;=-1,F178&lt;=1),ACOS(F178)/(Sheet1!$B$2+Sheet1!$B$3),0)</f>
        <v>1.52319902788624</v>
      </c>
      <c r="I178" s="2" t="n">
        <v>-1</v>
      </c>
      <c r="J178" s="2" t="n">
        <v>1</v>
      </c>
      <c r="K178" s="2" t="n">
        <f aca="false">-H178</f>
        <v>-1.52319902788624</v>
      </c>
    </row>
    <row r="179" customFormat="false" ht="13" hidden="false" customHeight="false" outlineLevel="0" collapsed="false">
      <c r="A179" s="2" t="n">
        <f aca="false">(ROW()-10)*Sheet1!$B$1/200</f>
        <v>0.63375</v>
      </c>
      <c r="B179" s="4" t="n">
        <f aca="false">SQRT(2*Sheet1!$B$4*A179*1.438E+049)*0.000000001</f>
        <v>4.07485927977887</v>
      </c>
      <c r="C179" s="2" t="n">
        <f aca="false">SQRT(2*Sheet1!$B$4*(Sheet1!$B$1-A179)*1.438E+049)*0.000000001</f>
        <v>1.74521971396154</v>
      </c>
      <c r="D179" s="4" t="n">
        <f aca="false">B179*Sheet1!$B$3</f>
        <v>4.07485927977887</v>
      </c>
      <c r="E179" s="2" t="n">
        <f aca="false">C179*Sheet1!$B$2</f>
        <v>0.436304928490385</v>
      </c>
      <c r="F179" s="5" t="n">
        <f aca="false">(C179^2-B179^2)/2/C179/B179*SINH(E179)*SIN(D179)+COSH(E179)*COS(D179)</f>
        <v>-0.307839967822319</v>
      </c>
      <c r="G179" s="5" t="n">
        <f aca="false">(Sheet1!$B$4*Sheet1!$B$1*1.6E-019*Sheet1!$B$2*Sheet1!$B$3*1E-018/(1.055E-034)^2)*SIN(D179)/D179+COS(D179)</f>
        <v>-1.07943478042863</v>
      </c>
      <c r="H179" s="2" t="n">
        <f aca="false">IF(AND(F179&gt;=-1,F179&lt;=1),ACOS(F179)/(Sheet1!$B$2+Sheet1!$B$3),0)</f>
        <v>1.50697459329042</v>
      </c>
      <c r="I179" s="2" t="n">
        <v>-1</v>
      </c>
      <c r="J179" s="2" t="n">
        <v>1</v>
      </c>
      <c r="K179" s="2" t="n">
        <f aca="false">-H179</f>
        <v>-1.50697459329042</v>
      </c>
    </row>
    <row r="180" customFormat="false" ht="13" hidden="false" customHeight="false" outlineLevel="0" collapsed="false">
      <c r="A180" s="2" t="n">
        <f aca="false">(ROW()-10)*Sheet1!$B$1/200</f>
        <v>0.6375</v>
      </c>
      <c r="B180" s="4" t="n">
        <f aca="false">SQRT(2*Sheet1!$B$4*A180*1.438E+049)*0.000000001</f>
        <v>4.08689729501489</v>
      </c>
      <c r="C180" s="2" t="n">
        <f aca="false">SQRT(2*Sheet1!$B$4*(Sheet1!$B$1-A180)*1.438E+049)*0.000000001</f>
        <v>1.71684026630319</v>
      </c>
      <c r="D180" s="4" t="n">
        <f aca="false">B180*Sheet1!$B$3</f>
        <v>4.08689729501489</v>
      </c>
      <c r="E180" s="2" t="n">
        <f aca="false">C180*Sheet1!$B$2</f>
        <v>0.429210066575797</v>
      </c>
      <c r="F180" s="5" t="n">
        <f aca="false">(C180^2-B180^2)/2/C180/B180*SINH(E180)*SIN(D180)+COSH(E180)*COS(D180)</f>
        <v>-0.288631533169128</v>
      </c>
      <c r="G180" s="5" t="n">
        <f aca="false">(Sheet1!$B$4*Sheet1!$B$1*1.6E-019*Sheet1!$B$2*Sheet1!$B$3*1E-018/(1.055E-034)^2)*SIN(D180)/D180+COS(D180)</f>
        <v>-1.07256209264505</v>
      </c>
      <c r="H180" s="2" t="n">
        <f aca="false">IF(AND(F180&gt;=-1,F180&lt;=1),ACOS(F180)/(Sheet1!$B$2+Sheet1!$B$3),0)</f>
        <v>1.49087484690578</v>
      </c>
      <c r="I180" s="2" t="n">
        <v>-1</v>
      </c>
      <c r="J180" s="2" t="n">
        <v>1</v>
      </c>
      <c r="K180" s="2" t="n">
        <f aca="false">-H180</f>
        <v>-1.49087484690578</v>
      </c>
    </row>
    <row r="181" customFormat="false" ht="13" hidden="false" customHeight="false" outlineLevel="0" collapsed="false">
      <c r="A181" s="2" t="n">
        <f aca="false">(ROW()-10)*Sheet1!$B$1/200</f>
        <v>0.64125</v>
      </c>
      <c r="B181" s="4" t="n">
        <f aca="false">SQRT(2*Sheet1!$B$4*A181*1.438E+049)*0.000000001</f>
        <v>4.09889995608578</v>
      </c>
      <c r="C181" s="2" t="n">
        <f aca="false">SQRT(2*Sheet1!$B$4*(Sheet1!$B$1-A181)*1.438E+049)*0.000000001</f>
        <v>1.6879837528839</v>
      </c>
      <c r="D181" s="4" t="n">
        <f aca="false">B181*Sheet1!$B$3</f>
        <v>4.09889995608578</v>
      </c>
      <c r="E181" s="2" t="n">
        <f aca="false">C181*Sheet1!$B$2</f>
        <v>0.421995938220974</v>
      </c>
      <c r="F181" s="5" t="n">
        <f aca="false">(C181^2-B181^2)/2/C181/B181*SINH(E181)*SIN(D181)+COSH(E181)*COS(D181)</f>
        <v>-0.269450457706847</v>
      </c>
      <c r="G181" s="5" t="n">
        <f aca="false">(Sheet1!$B$4*Sheet1!$B$1*1.6E-019*Sheet1!$B$2*Sheet1!$B$3*1E-018/(1.055E-034)^2)*SIN(D181)/D181+COS(D181)</f>
        <v>-1.0655384219075</v>
      </c>
      <c r="H181" s="2" t="n">
        <f aca="false">IF(AND(F181&gt;=-1,F181&lt;=1),ACOS(F181)/(Sheet1!$B$2+Sheet1!$B$3),0)</f>
        <v>1.47489493162097</v>
      </c>
      <c r="I181" s="2" t="n">
        <v>-1</v>
      </c>
      <c r="J181" s="2" t="n">
        <v>1</v>
      </c>
      <c r="K181" s="2" t="n">
        <f aca="false">-H181</f>
        <v>-1.47489493162097</v>
      </c>
    </row>
    <row r="182" customFormat="false" ht="13" hidden="false" customHeight="false" outlineLevel="0" collapsed="false">
      <c r="A182" s="2" t="n">
        <f aca="false">(ROW()-10)*Sheet1!$B$1/200</f>
        <v>0.645</v>
      </c>
      <c r="B182" s="4" t="n">
        <f aca="false">SQRT(2*Sheet1!$B$4*A182*1.438E+049)*0.000000001</f>
        <v>4.11086757266638</v>
      </c>
      <c r="C182" s="2" t="n">
        <f aca="false">SQRT(2*Sheet1!$B$4*(Sheet1!$B$1-A182)*1.438E+049)*0.000000001</f>
        <v>1.65862527413518</v>
      </c>
      <c r="D182" s="4" t="n">
        <f aca="false">B182*Sheet1!$B$3</f>
        <v>4.11086757266638</v>
      </c>
      <c r="E182" s="2" t="n">
        <f aca="false">C182*Sheet1!$B$2</f>
        <v>0.414656318533795</v>
      </c>
      <c r="F182" s="5" t="n">
        <f aca="false">(C182^2-B182^2)/2/C182/B182*SINH(E182)*SIN(D182)+COSH(E182)*COS(D182)</f>
        <v>-0.250301388704101</v>
      </c>
      <c r="G182" s="5" t="n">
        <f aca="false">(Sheet1!$B$4*Sheet1!$B$1*1.6E-019*Sheet1!$B$2*Sheet1!$B$3*1E-018/(1.055E-034)^2)*SIN(D182)/D182+COS(D182)</f>
        <v>-1.05836665021539</v>
      </c>
      <c r="H182" s="2" t="n">
        <f aca="false">IF(AND(F182&gt;=-1,F182&lt;=1),ACOS(F182)/(Sheet1!$B$2+Sheet1!$B$3),0)</f>
        <v>1.45903029389335</v>
      </c>
      <c r="I182" s="2" t="n">
        <v>-1</v>
      </c>
      <c r="J182" s="2" t="n">
        <v>1</v>
      </c>
      <c r="K182" s="2" t="n">
        <f aca="false">-H182</f>
        <v>-1.45903029389335</v>
      </c>
    </row>
    <row r="183" customFormat="false" ht="13" hidden="false" customHeight="false" outlineLevel="0" collapsed="false">
      <c r="A183" s="2" t="n">
        <f aca="false">(ROW()-10)*Sheet1!$B$1/200</f>
        <v>0.64875</v>
      </c>
      <c r="B183" s="4" t="n">
        <f aca="false">SQRT(2*Sheet1!$B$4*A183*1.438E+049)*0.000000001</f>
        <v>4.12280044993691</v>
      </c>
      <c r="C183" s="2" t="n">
        <f aca="false">SQRT(2*Sheet1!$B$4*(Sheet1!$B$1-A183)*1.438E+049)*0.000000001</f>
        <v>1.62873768606243</v>
      </c>
      <c r="D183" s="4" t="n">
        <f aca="false">B183*Sheet1!$B$3</f>
        <v>4.12280044993691</v>
      </c>
      <c r="E183" s="2" t="n">
        <f aca="false">C183*Sheet1!$B$2</f>
        <v>0.407184421515608</v>
      </c>
      <c r="F183" s="5" t="n">
        <f aca="false">(C183^2-B183^2)/2/C183/B183*SINH(E183)*SIN(D183)+COSH(E183)*COS(D183)</f>
        <v>-0.231188882568004</v>
      </c>
      <c r="G183" s="5" t="n">
        <f aca="false">(Sheet1!$B$4*Sheet1!$B$1*1.6E-019*Sheet1!$B$2*Sheet1!$B$3*1E-018/(1.055E-034)^2)*SIN(D183)/D183+COS(D183)</f>
        <v>-1.05104963312851</v>
      </c>
      <c r="H183" s="2" t="n">
        <f aca="false">IF(AND(F183&gt;=-1,F183&lt;=1),ACOS(F183)/(Sheet1!$B$2+Sheet1!$B$3),0)</f>
        <v>1.44327665613386</v>
      </c>
      <c r="I183" s="2" t="n">
        <v>-1</v>
      </c>
      <c r="J183" s="2" t="n">
        <v>1</v>
      </c>
      <c r="K183" s="2" t="n">
        <f aca="false">-H183</f>
        <v>-1.44327665613386</v>
      </c>
    </row>
    <row r="184" customFormat="false" ht="13" hidden="false" customHeight="false" outlineLevel="0" collapsed="false">
      <c r="A184" s="2" t="n">
        <f aca="false">(ROW()-10)*Sheet1!$B$1/200</f>
        <v>0.6525</v>
      </c>
      <c r="B184" s="4" t="n">
        <f aca="false">SQRT(2*Sheet1!$B$4*A184*1.438E+049)*0.000000001</f>
        <v>4.13469888867376</v>
      </c>
      <c r="C184" s="2" t="n">
        <f aca="false">SQRT(2*Sheet1!$B$4*(Sheet1!$B$1-A184)*1.438E+049)*0.000000001</f>
        <v>1.59829130636439</v>
      </c>
      <c r="D184" s="4" t="n">
        <f aca="false">B184*Sheet1!$B$3</f>
        <v>4.13469888867376</v>
      </c>
      <c r="E184" s="2" t="n">
        <f aca="false">C184*Sheet1!$B$2</f>
        <v>0.399572826591099</v>
      </c>
      <c r="F184" s="5" t="n">
        <f aca="false">(C184^2-B184^2)/2/C184/B184*SINH(E184)*SIN(D184)+COSH(E184)*COS(D184)</f>
        <v>-0.212117405873357</v>
      </c>
      <c r="G184" s="5" t="n">
        <f aca="false">(Sheet1!$B$4*Sheet1!$B$1*1.6E-019*Sheet1!$B$2*Sheet1!$B$3*1E-018/(1.055E-034)^2)*SIN(D184)/D184+COS(D184)</f>
        <v>-1.04359019993483</v>
      </c>
      <c r="H184" s="2" t="n">
        <f aca="false">IF(AND(F184&gt;=-1,F184&lt;=1),ACOS(F184)/(Sheet1!$B$2+Sheet1!$B$3),0)</f>
        <v>1.42762999210081</v>
      </c>
      <c r="I184" s="2" t="n">
        <v>-1</v>
      </c>
      <c r="J184" s="2" t="n">
        <v>1</v>
      </c>
      <c r="K184" s="2" t="n">
        <f aca="false">-H184</f>
        <v>-1.42762999210081</v>
      </c>
    </row>
    <row r="185" customFormat="false" ht="13" hidden="false" customHeight="false" outlineLevel="0" collapsed="false">
      <c r="A185" s="2" t="n">
        <f aca="false">(ROW()-10)*Sheet1!$B$1/200</f>
        <v>0.65625</v>
      </c>
      <c r="B185" s="4" t="n">
        <f aca="false">SQRT(2*Sheet1!$B$4*A185*1.438E+049)*0.000000001</f>
        <v>4.14656318533795</v>
      </c>
      <c r="C185" s="2" t="n">
        <f aca="false">SQRT(2*Sheet1!$B$4*(Sheet1!$B$1-A185)*1.438E+049)*0.000000001</f>
        <v>1.56725356914572</v>
      </c>
      <c r="D185" s="4" t="n">
        <f aca="false">B185*Sheet1!$B$3</f>
        <v>4.14656318533795</v>
      </c>
      <c r="E185" s="2" t="n">
        <f aca="false">C185*Sheet1!$B$2</f>
        <v>0.39181339228643</v>
      </c>
      <c r="F185" s="5" t="n">
        <f aca="false">(C185^2-B185^2)/2/C185/B185*SINH(E185)*SIN(D185)+COSH(E185)*COS(D185)</f>
        <v>-0.193091336383302</v>
      </c>
      <c r="G185" s="5" t="n">
        <f aca="false">(Sheet1!$B$4*Sheet1!$B$1*1.6E-019*Sheet1!$B$2*Sheet1!$B$3*1E-018/(1.055E-034)^2)*SIN(D185)/D185+COS(D185)</f>
        <v>-1.03599115381752</v>
      </c>
      <c r="H185" s="2" t="n">
        <f aca="false">IF(AND(F185&gt;=-1,F185&lt;=1),ACOS(F185)/(Sheet1!$B$2+Sheet1!$B$3),0)</f>
        <v>1.41208650490891</v>
      </c>
      <c r="I185" s="2" t="n">
        <v>-1</v>
      </c>
      <c r="J185" s="2" t="n">
        <v>1</v>
      </c>
      <c r="K185" s="2" t="n">
        <f aca="false">-H185</f>
        <v>-1.41208650490891</v>
      </c>
    </row>
    <row r="186" customFormat="false" ht="13" hidden="false" customHeight="false" outlineLevel="0" collapsed="false">
      <c r="A186" s="2" t="n">
        <f aca="false">(ROW()-10)*Sheet1!$B$1/200</f>
        <v>0.66</v>
      </c>
      <c r="B186" s="4" t="n">
        <f aca="false">SQRT(2*Sheet1!$B$4*A186*1.438E+049)*0.000000001</f>
        <v>4.15839363216134</v>
      </c>
      <c r="C186" s="2" t="n">
        <f aca="false">SQRT(2*Sheet1!$B$4*(Sheet1!$B$1-A186)*1.438E+049)*0.000000001</f>
        <v>1.53558861678511</v>
      </c>
      <c r="D186" s="4" t="n">
        <f aca="false">B186*Sheet1!$B$3</f>
        <v>4.15839363216134</v>
      </c>
      <c r="E186" s="2" t="n">
        <f aca="false">C186*Sheet1!$B$2</f>
        <v>0.383897154196277</v>
      </c>
      <c r="F186" s="5" t="n">
        <f aca="false">(C186^2-B186^2)/2/C186/B186*SINH(E186)*SIN(D186)+COSH(E186)*COS(D186)</f>
        <v>-0.174114964061473</v>
      </c>
      <c r="G186" s="5" t="n">
        <f aca="false">(Sheet1!$B$4*Sheet1!$B$1*1.6E-019*Sheet1!$B$2*Sheet1!$B$3*1E-018/(1.055E-034)^2)*SIN(D186)/D186+COS(D186)</f>
        <v>-1.02825527202105</v>
      </c>
      <c r="H186" s="2" t="n">
        <f aca="false">IF(AND(F186&gt;=-1,F186&lt;=1),ACOS(F186)/(Sheet1!$B$2+Sheet1!$B$3),0)</f>
        <v>1.39664260731839</v>
      </c>
      <c r="I186" s="2" t="n">
        <v>-1</v>
      </c>
      <c r="J186" s="2" t="n">
        <v>1</v>
      </c>
      <c r="K186" s="2" t="n">
        <f aca="false">-H186</f>
        <v>-1.39664260731839</v>
      </c>
    </row>
    <row r="187" customFormat="false" ht="13" hidden="false" customHeight="false" outlineLevel="0" collapsed="false">
      <c r="A187" s="2" t="n">
        <f aca="false">(ROW()-10)*Sheet1!$B$1/200</f>
        <v>0.66375</v>
      </c>
      <c r="B187" s="4" t="n">
        <f aca="false">SQRT(2*Sheet1!$B$4*A187*1.438E+049)*0.000000001</f>
        <v>4.1701905172306</v>
      </c>
      <c r="C187" s="2" t="n">
        <f aca="false">SQRT(2*Sheet1!$B$4*(Sheet1!$B$1-A187)*1.438E+049)*0.000000001</f>
        <v>1.50325681438668</v>
      </c>
      <c r="D187" s="4" t="n">
        <f aca="false">B187*Sheet1!$B$3</f>
        <v>4.1701905172306</v>
      </c>
      <c r="E187" s="2" t="n">
        <f aca="false">C187*Sheet1!$B$2</f>
        <v>0.375814203596671</v>
      </c>
      <c r="F187" s="5" t="n">
        <f aca="false">(C187^2-B187^2)/2/C187/B187*SINH(E187)*SIN(D187)+COSH(E187)*COS(D187)</f>
        <v>-0.1551924920757</v>
      </c>
      <c r="G187" s="5" t="n">
        <f aca="false">(Sheet1!$B$4*Sheet1!$B$1*1.6E-019*Sheet1!$B$2*Sheet1!$B$3*1E-018/(1.055E-034)^2)*SIN(D187)/D187+COS(D187)</f>
        <v>-1.02038530601658</v>
      </c>
      <c r="H187" s="2" t="n">
        <f aca="false">IF(AND(F187&gt;=-1,F187&lt;=1),ACOS(F187)/(Sheet1!$B$2+Sheet1!$B$3),0)</f>
        <v>1.38129490401801</v>
      </c>
      <c r="I187" s="2" t="n">
        <v>-1</v>
      </c>
      <c r="J187" s="2" t="n">
        <v>1</v>
      </c>
      <c r="K187" s="2" t="n">
        <f aca="false">-H187</f>
        <v>-1.38129490401801</v>
      </c>
    </row>
    <row r="188" customFormat="false" ht="13" hidden="false" customHeight="false" outlineLevel="0" collapsed="false">
      <c r="A188" s="2" t="n">
        <f aca="false">(ROW()-10)*Sheet1!$B$1/200</f>
        <v>0.6675</v>
      </c>
      <c r="B188" s="4" t="n">
        <f aca="false">SQRT(2*Sheet1!$B$4*A188*1.438E+049)*0.000000001</f>
        <v>4.18195412456904</v>
      </c>
      <c r="C188" s="2" t="n">
        <f aca="false">SQRT(2*Sheet1!$B$4*(Sheet1!$B$1-A188)*1.438E+049)*0.000000001</f>
        <v>1.47021416807212</v>
      </c>
      <c r="D188" s="4" t="n">
        <f aca="false">B188*Sheet1!$B$3</f>
        <v>4.18195412456904</v>
      </c>
      <c r="E188" s="2" t="n">
        <f aca="false">C188*Sheet1!$B$2</f>
        <v>0.36755354201803</v>
      </c>
      <c r="F188" s="5" t="n">
        <f aca="false">(C188^2-B188^2)/2/C188/B188*SINH(E188)*SIN(D188)+COSH(E188)*COS(D188)</f>
        <v>-0.136328037793343</v>
      </c>
      <c r="G188" s="5" t="n">
        <f aca="false">(Sheet1!$B$4*Sheet1!$B$1*1.6E-019*Sheet1!$B$2*Sheet1!$B$3*1E-018/(1.055E-034)^2)*SIN(D188)/D188+COS(D188)</f>
        <v>-1.01238398166645</v>
      </c>
      <c r="H188" s="2" t="n">
        <f aca="false">IF(AND(F188&gt;=-1,F188&lt;=1),ACOS(F188)/(Sheet1!$B$2+Sheet1!$B$3),0)</f>
        <v>1.36604017565651</v>
      </c>
      <c r="I188" s="2" t="n">
        <v>-1</v>
      </c>
      <c r="J188" s="2" t="n">
        <v>1</v>
      </c>
      <c r="K188" s="2" t="n">
        <f aca="false">-H188</f>
        <v>-1.36604017565651</v>
      </c>
    </row>
    <row r="189" customFormat="false" ht="13" hidden="false" customHeight="false" outlineLevel="0" collapsed="false">
      <c r="A189" s="2" t="n">
        <f aca="false">(ROW()-10)*Sheet1!$B$1/200</f>
        <v>0.67125</v>
      </c>
      <c r="B189" s="4" t="n">
        <f aca="false">SQRT(2*Sheet1!$B$4*A189*1.438E+049)*0.000000001</f>
        <v>4.19368473421644</v>
      </c>
      <c r="C189" s="2" t="n">
        <f aca="false">SQRT(2*Sheet1!$B$4*(Sheet1!$B$1-A189)*1.438E+049)*0.000000001</f>
        <v>1.43641162275999</v>
      </c>
      <c r="D189" s="4" t="n">
        <f aca="false">B189*Sheet1!$B$3</f>
        <v>4.19368473421644</v>
      </c>
      <c r="E189" s="2" t="n">
        <f aca="false">C189*Sheet1!$B$2</f>
        <v>0.359102905689999</v>
      </c>
      <c r="F189" s="5" t="n">
        <f aca="false">(C189^2-B189^2)/2/C189/B189*SINH(E189)*SIN(D189)+COSH(E189)*COS(D189)</f>
        <v>-0.117525633768276</v>
      </c>
      <c r="G189" s="5" t="n">
        <f aca="false">(Sheet1!$B$4*Sheet1!$B$1*1.6E-019*Sheet1!$B$2*Sheet1!$B$3*1E-018/(1.055E-034)^2)*SIN(D189)/D189+COS(D189)</f>
        <v>-1.00425399938792</v>
      </c>
      <c r="H189" s="2" t="n">
        <f aca="false">IF(AND(F189&gt;=-1,F189&lt;=1),ACOS(F189)/(Sheet1!$B$2+Sheet1!$B$3),0)</f>
        <v>1.35087536441087</v>
      </c>
      <c r="I189" s="2" t="n">
        <v>-1</v>
      </c>
      <c r="J189" s="2" t="n">
        <v>1</v>
      </c>
      <c r="K189" s="2" t="n">
        <f aca="false">-H189</f>
        <v>-1.35087536441087</v>
      </c>
    </row>
    <row r="190" customFormat="false" ht="13" hidden="false" customHeight="false" outlineLevel="0" collapsed="false">
      <c r="A190" s="2" t="n">
        <f aca="false">(ROW()-10)*Sheet1!$B$1/200</f>
        <v>0.675</v>
      </c>
      <c r="B190" s="4" t="n">
        <f aca="false">SQRT(2*Sheet1!$B$4*A190*1.438E+049)*0.000000001</f>
        <v>4.2053826223068</v>
      </c>
      <c r="C190" s="2" t="n">
        <f aca="false">SQRT(2*Sheet1!$B$4*(Sheet1!$B$1-A190)*1.438E+049)*0.000000001</f>
        <v>1.4017942074356</v>
      </c>
      <c r="D190" s="4" t="n">
        <f aca="false">B190*Sheet1!$B$3</f>
        <v>4.2053826223068</v>
      </c>
      <c r="E190" s="2" t="n">
        <f aca="false">C190*Sheet1!$B$2</f>
        <v>0.3504485518589</v>
      </c>
      <c r="F190" s="5" t="n">
        <f aca="false">(C190^2-B190^2)/2/C190/B190*SINH(E190)*SIN(D190)+COSH(E190)*COS(D190)</f>
        <v>-0.0987892287196232</v>
      </c>
      <c r="G190" s="5" t="n">
        <f aca="false">(Sheet1!$B$4*Sheet1!$B$1*1.6E-019*Sheet1!$B$2*Sheet1!$B$3*1E-018/(1.055E-034)^2)*SIN(D190)/D190+COS(D190)</f>
        <v>-0.995998034316057</v>
      </c>
      <c r="H190" s="2" t="n">
        <f aca="false">IF(AND(F190&gt;=-1,F190&lt;=1),ACOS(F190)/(Sheet1!$B$2+Sheet1!$B$3),0)</f>
        <v>1.33579756090916</v>
      </c>
      <c r="I190" s="2" t="n">
        <v>-1</v>
      </c>
      <c r="J190" s="2" t="n">
        <v>1</v>
      </c>
      <c r="K190" s="2" t="n">
        <f aca="false">-H190</f>
        <v>-1.33579756090916</v>
      </c>
    </row>
    <row r="191" customFormat="false" ht="13" hidden="false" customHeight="false" outlineLevel="0" collapsed="false">
      <c r="A191" s="2" t="n">
        <f aca="false">(ROW()-10)*Sheet1!$B$1/200</f>
        <v>0.67875</v>
      </c>
      <c r="B191" s="4" t="n">
        <f aca="false">SQRT(2*Sheet1!$B$4*A191*1.438E+049)*0.000000001</f>
        <v>4.21704806114419</v>
      </c>
      <c r="C191" s="2" t="n">
        <f aca="false">SQRT(2*Sheet1!$B$4*(Sheet1!$B$1-A191)*1.438E+049)*0.000000001</f>
        <v>1.36629998536193</v>
      </c>
      <c r="D191" s="4" t="n">
        <f aca="false">B191*Sheet1!$B$3</f>
        <v>4.21704806114419</v>
      </c>
      <c r="E191" s="2" t="n">
        <f aca="false">C191*Sheet1!$B$2</f>
        <v>0.341574996340482</v>
      </c>
      <c r="F191" s="5" t="n">
        <f aca="false">(C191^2-B191^2)/2/C191/B191*SINH(E191)*SIN(D191)+COSH(E191)*COS(D191)</f>
        <v>-0.0801226885022509</v>
      </c>
      <c r="G191" s="5" t="n">
        <f aca="false">(Sheet1!$B$4*Sheet1!$B$1*1.6E-019*Sheet1!$B$2*Sheet1!$B$3*1E-018/(1.055E-034)^2)*SIN(D191)/D191+COS(D191)</f>
        <v>-0.987618736465807</v>
      </c>
      <c r="H191" s="2" t="n">
        <f aca="false">IF(AND(F191&gt;=-1,F191&lt;=1),ACOS(F191)/(Sheet1!$B$2+Sheet1!$B$3),0)</f>
        <v>1.32080399234949</v>
      </c>
      <c r="I191" s="2" t="n">
        <v>-1</v>
      </c>
      <c r="J191" s="2" t="n">
        <v>1</v>
      </c>
      <c r="K191" s="2" t="n">
        <f aca="false">-H191</f>
        <v>-1.32080399234949</v>
      </c>
    </row>
    <row r="192" customFormat="false" ht="13" hidden="false" customHeight="false" outlineLevel="0" collapsed="false">
      <c r="A192" s="2" t="n">
        <f aca="false">(ROW()-10)*Sheet1!$B$1/200</f>
        <v>0.6825</v>
      </c>
      <c r="B192" s="4" t="n">
        <f aca="false">SQRT(2*Sheet1!$B$4*A192*1.438E+049)*0.000000001</f>
        <v>4.22868131927673</v>
      </c>
      <c r="C192" s="2" t="n">
        <f aca="false">SQRT(2*Sheet1!$B$4*(Sheet1!$B$1-A192)*1.438E+049)*0.000000001</f>
        <v>1.32985875189811</v>
      </c>
      <c r="D192" s="4" t="n">
        <f aca="false">B192*Sheet1!$B$3</f>
        <v>4.22868131927673</v>
      </c>
      <c r="E192" s="2" t="n">
        <f aca="false">C192*Sheet1!$B$2</f>
        <v>0.332464687974528</v>
      </c>
      <c r="F192" s="5" t="n">
        <f aca="false">(C192^2-B192^2)/2/C192/B192*SINH(E192)*SIN(D192)+COSH(E192)*COS(D192)</f>
        <v>-0.0615297970691155</v>
      </c>
      <c r="G192" s="5" t="n">
        <f aca="false">(Sheet1!$B$4*Sheet1!$B$1*1.6E-019*Sheet1!$B$2*Sheet1!$B$3*1E-018/(1.055E-034)^2)*SIN(D192)/D192+COS(D192)</f>
        <v>-0.97911873089332</v>
      </c>
      <c r="H192" s="2" t="n">
        <f aca="false">IF(AND(F192&gt;=-1,F192&lt;=1),ACOS(F192)/(Sheet1!$B$2+Sheet1!$B$3),0)</f>
        <v>1.30589201167758</v>
      </c>
      <c r="I192" s="2" t="n">
        <v>-1</v>
      </c>
      <c r="J192" s="2" t="n">
        <v>1</v>
      </c>
      <c r="K192" s="2" t="n">
        <f aca="false">-H192</f>
        <v>-1.30589201167758</v>
      </c>
    </row>
    <row r="193" customFormat="false" ht="13" hidden="false" customHeight="false" outlineLevel="0" collapsed="false">
      <c r="A193" s="2" t="n">
        <f aca="false">(ROW()-10)*Sheet1!$B$1/200</f>
        <v>0.68625</v>
      </c>
      <c r="B193" s="4" t="n">
        <f aca="false">SQRT(2*Sheet1!$B$4*A193*1.438E+049)*0.000000001</f>
        <v>4.24028266156868</v>
      </c>
      <c r="C193" s="2" t="n">
        <f aca="false">SQRT(2*Sheet1!$B$4*(Sheet1!$B$1-A193)*1.438E+049)*0.000000001</f>
        <v>1.29239040154282</v>
      </c>
      <c r="D193" s="4" t="n">
        <f aca="false">B193*Sheet1!$B$3</f>
        <v>4.24028266156868</v>
      </c>
      <c r="E193" s="2" t="n">
        <f aca="false">C193*Sheet1!$B$2</f>
        <v>0.323097600385704</v>
      </c>
      <c r="F193" s="5" t="n">
        <f aca="false">(C193^2-B193^2)/2/C193/B193*SINH(E193)*SIN(D193)+COSH(E193)*COS(D193)</f>
        <v>-0.043014257425496</v>
      </c>
      <c r="G193" s="5" t="n">
        <f aca="false">(Sheet1!$B$4*Sheet1!$B$1*1.6E-019*Sheet1!$B$2*Sheet1!$B$3*1E-018/(1.055E-034)^2)*SIN(D193)/D193+COS(D193)</f>
        <v>-0.970500617856419</v>
      </c>
      <c r="H193" s="2" t="n">
        <f aca="false">IF(AND(F193&gt;=-1,F193&lt;=1),ACOS(F193)/(Sheet1!$B$2+Sheet1!$B$3),0)</f>
        <v>1.29105908770282</v>
      </c>
      <c r="I193" s="2" t="n">
        <v>-1</v>
      </c>
      <c r="J193" s="2" t="n">
        <v>1</v>
      </c>
      <c r="K193" s="2" t="n">
        <f aca="false">-H193</f>
        <v>-1.29105908770282</v>
      </c>
    </row>
    <row r="194" customFormat="false" ht="13" hidden="false" customHeight="false" outlineLevel="0" collapsed="false">
      <c r="A194" s="2" t="n">
        <f aca="false">(ROW()-10)*Sheet1!$B$1/200</f>
        <v>0.69</v>
      </c>
      <c r="B194" s="4" t="n">
        <f aca="false">SQRT(2*Sheet1!$B$4*A194*1.438E+049)*0.000000001</f>
        <v>4.25185234927085</v>
      </c>
      <c r="C194" s="2" t="n">
        <f aca="false">SQRT(2*Sheet1!$B$4*(Sheet1!$B$1-A194)*1.438E+049)*0.000000001</f>
        <v>1.25380285531658</v>
      </c>
      <c r="D194" s="4" t="n">
        <f aca="false">B194*Sheet1!$B$3</f>
        <v>4.25185234927085</v>
      </c>
      <c r="E194" s="2" t="n">
        <f aca="false">C194*Sheet1!$B$2</f>
        <v>0.313450713829144</v>
      </c>
      <c r="F194" s="5" t="n">
        <f aca="false">(C194^2-B194^2)/2/C194/B194*SINH(E194)*SIN(D194)+COSH(E194)*COS(D194)</f>
        <v>-0.0245796925751725</v>
      </c>
      <c r="G194" s="5" t="n">
        <f aca="false">(Sheet1!$B$4*Sheet1!$B$1*1.6E-019*Sheet1!$B$2*Sheet1!$B$3*1E-018/(1.055E-034)^2)*SIN(D194)/D194+COS(D194)</f>
        <v>-0.961766972974301</v>
      </c>
      <c r="H194" s="2" t="n">
        <f aca="false">IF(AND(F194&gt;=-1,F194&lt;=1),ACOS(F194)/(Sheet1!$B$2+Sheet1!$B$3),0)</f>
        <v>1.27630279604772</v>
      </c>
      <c r="I194" s="2" t="n">
        <v>-1</v>
      </c>
      <c r="J194" s="2" t="n">
        <v>1</v>
      </c>
      <c r="K194" s="2" t="n">
        <f aca="false">-H194</f>
        <v>-1.27630279604772</v>
      </c>
    </row>
    <row r="195" customFormat="false" ht="13" hidden="false" customHeight="false" outlineLevel="0" collapsed="false">
      <c r="A195" s="2" t="n">
        <f aca="false">(ROW()-10)*Sheet1!$B$1/200</f>
        <v>0.69375</v>
      </c>
      <c r="B195" s="4" t="n">
        <f aca="false">SQRT(2*Sheet1!$B$4*A195*1.438E+049)*0.000000001</f>
        <v>4.26339064008918</v>
      </c>
      <c r="C195" s="2" t="n">
        <f aca="false">SQRT(2*Sheet1!$B$4*(Sheet1!$B$1-A195)*1.438E+049)*0.000000001</f>
        <v>1.2139893945171</v>
      </c>
      <c r="D195" s="4" t="n">
        <f aca="false">B195*Sheet1!$B$3</f>
        <v>4.26339064008918</v>
      </c>
      <c r="E195" s="2" t="n">
        <f aca="false">C195*Sheet1!$B$2</f>
        <v>0.303497348629276</v>
      </c>
      <c r="F195" s="5" t="n">
        <f aca="false">(C195^2-B195^2)/2/C195/B195*SINH(E195)*SIN(D195)+COSH(E195)*COS(D195)</f>
        <v>-0.0062296464586083</v>
      </c>
      <c r="G195" s="5" t="n">
        <f aca="false">(Sheet1!$B$4*Sheet1!$B$1*1.6E-019*Sheet1!$B$2*Sheet1!$B$3*1E-018/(1.055E-034)^2)*SIN(D195)/D195+COS(D195)</f>
        <v>-0.952920347386431</v>
      </c>
      <c r="H195" s="2" t="n">
        <f aca="false">IF(AND(F195&gt;=-1,F195&lt;=1),ACOS(F195)/(Sheet1!$B$2+Sheet1!$B$3),0)</f>
        <v>1.26162081083846</v>
      </c>
      <c r="I195" s="2" t="n">
        <v>-1</v>
      </c>
      <c r="J195" s="2" t="n">
        <v>1</v>
      </c>
      <c r="K195" s="2" t="n">
        <f aca="false">-H195</f>
        <v>-1.26162081083846</v>
      </c>
    </row>
    <row r="196" customFormat="false" ht="13" hidden="false" customHeight="false" outlineLevel="0" collapsed="false">
      <c r="A196" s="2" t="n">
        <f aca="false">(ROW()-10)*Sheet1!$B$1/200</f>
        <v>0.6975</v>
      </c>
      <c r="B196" s="4" t="n">
        <f aca="false">SQRT(2*Sheet1!$B$4*A196*1.438E+049)*0.000000001</f>
        <v>4.27489778825179</v>
      </c>
      <c r="C196" s="2" t="n">
        <f aca="false">SQRT(2*Sheet1!$B$4*(Sheet1!$B$1-A196)*1.438E+049)*0.000000001</f>
        <v>1.17282517878838</v>
      </c>
      <c r="D196" s="4" t="n">
        <f aca="false">B196*Sheet1!$B$3</f>
        <v>4.27489778825179</v>
      </c>
      <c r="E196" s="2" t="n">
        <f aca="false">C196*Sheet1!$B$2</f>
        <v>0.293206294697095</v>
      </c>
      <c r="F196" s="5" t="n">
        <f aca="false">(C196^2-B196^2)/2/C196/B196*SINH(E196)*SIN(D196)+COSH(E196)*COS(D196)</f>
        <v>0.0120324151168165</v>
      </c>
      <c r="G196" s="5" t="n">
        <f aca="false">(Sheet1!$B$4*Sheet1!$B$1*1.6E-019*Sheet1!$B$2*Sheet1!$B$3*1E-018/(1.055E-034)^2)*SIN(D196)/D196+COS(D196)</f>
        <v>-0.943963267910657</v>
      </c>
      <c r="H196" s="2" t="n">
        <f aca="false">IF(AND(F196&gt;=-1,F196&lt;=1),ACOS(F196)/(Sheet1!$B$2+Sheet1!$B$3),0)</f>
        <v>1.24701089705517</v>
      </c>
      <c r="I196" s="2" t="n">
        <v>-1</v>
      </c>
      <c r="J196" s="2" t="n">
        <v>1</v>
      </c>
      <c r="K196" s="2" t="n">
        <f aca="false">-H196</f>
        <v>-1.24701089705517</v>
      </c>
    </row>
    <row r="197" customFormat="false" ht="13" hidden="false" customHeight="false" outlineLevel="0" collapsed="false">
      <c r="A197" s="2" t="n">
        <f aca="false">(ROW()-10)*Sheet1!$B$1/200</f>
        <v>0.70125</v>
      </c>
      <c r="B197" s="4" t="n">
        <f aca="false">SQRT(2*Sheet1!$B$4*A197*1.438E+049)*0.000000001</f>
        <v>4.28637404457427</v>
      </c>
      <c r="C197" s="2" t="n">
        <f aca="false">SQRT(2*Sheet1!$B$4*(Sheet1!$B$1-A197)*1.438E+049)*0.000000001</f>
        <v>1.13016262104177</v>
      </c>
      <c r="D197" s="4" t="n">
        <f aca="false">B197*Sheet1!$B$3</f>
        <v>4.28637404457427</v>
      </c>
      <c r="E197" s="2" t="n">
        <f aca="false">C197*Sheet1!$B$2</f>
        <v>0.282540655260442</v>
      </c>
      <c r="F197" s="5" t="n">
        <f aca="false">(C197^2-B197^2)/2/C197/B197*SINH(E197)*SIN(D197)+COSH(E197)*COS(D197)</f>
        <v>0.0302031035544589</v>
      </c>
      <c r="G197" s="5" t="n">
        <f aca="false">(Sheet1!$B$4*Sheet1!$B$1*1.6E-019*Sheet1!$B$2*Sheet1!$B$3*1E-018/(1.055E-034)^2)*SIN(D197)/D197+COS(D197)</f>
        <v>-0.934898237200531</v>
      </c>
      <c r="H197" s="2" t="n">
        <f aca="false">IF(AND(F197&gt;=-1,F197&lt;=1),ACOS(F197)/(Sheet1!$B$2+Sheet1!$B$3),0)</f>
        <v>1.23247090347009</v>
      </c>
      <c r="I197" s="2" t="n">
        <v>-1</v>
      </c>
      <c r="J197" s="2" t="n">
        <v>1</v>
      </c>
      <c r="K197" s="2" t="n">
        <f aca="false">-H197</f>
        <v>-1.23247090347009</v>
      </c>
    </row>
    <row r="198" customFormat="false" ht="13" hidden="false" customHeight="false" outlineLevel="0" collapsed="false">
      <c r="A198" s="2" t="n">
        <f aca="false">(ROW()-10)*Sheet1!$B$1/200</f>
        <v>0.705</v>
      </c>
      <c r="B198" s="4" t="n">
        <f aca="false">SQRT(2*Sheet1!$B$4*A198*1.438E+049)*0.000000001</f>
        <v>4.29781965652353</v>
      </c>
      <c r="C198" s="2" t="n">
        <f aca="false">SQRT(2*Sheet1!$B$4*(Sheet1!$B$1-A198)*1.438E+049)*0.000000001</f>
        <v>1.08582512404162</v>
      </c>
      <c r="D198" s="4" t="n">
        <f aca="false">B198*Sheet1!$B$3</f>
        <v>4.29781965652353</v>
      </c>
      <c r="E198" s="2" t="n">
        <f aca="false">C198*Sheet1!$B$2</f>
        <v>0.271456281010405</v>
      </c>
      <c r="F198" s="5" t="n">
        <f aca="false">(C198^2-B198^2)/2/C198/B198*SINH(E198)*SIN(D198)+COSH(E198)*COS(D198)</f>
        <v>0.0482791065539147</v>
      </c>
      <c r="G198" s="5" t="n">
        <f aca="false">(Sheet1!$B$4*Sheet1!$B$1*1.6E-019*Sheet1!$B$2*Sheet1!$B$3*1E-018/(1.055E-034)^2)*SIN(D198)/D198+COS(D198)</f>
        <v>-0.925727733901844</v>
      </c>
      <c r="H198" s="2" t="n">
        <f aca="false">IF(AND(F198&gt;=-1,F198&lt;=1),ACOS(F198)/(Sheet1!$B$2+Sheet1!$B$3),0)</f>
        <v>1.21799875610981</v>
      </c>
      <c r="I198" s="2" t="n">
        <v>-1</v>
      </c>
      <c r="J198" s="2" t="n">
        <v>1</v>
      </c>
      <c r="K198" s="2" t="n">
        <f aca="false">-H198</f>
        <v>-1.21799875610981</v>
      </c>
    </row>
    <row r="199" customFormat="false" ht="13" hidden="false" customHeight="false" outlineLevel="0" collapsed="false">
      <c r="A199" s="2" t="n">
        <f aca="false">(ROW()-10)*Sheet1!$B$1/200</f>
        <v>0.70875</v>
      </c>
      <c r="B199" s="4" t="n">
        <f aca="false">SQRT(2*Sheet1!$B$4*A199*1.438E+049)*0.000000001</f>
        <v>4.30923486827998</v>
      </c>
      <c r="C199" s="2" t="n">
        <f aca="false">SQRT(2*Sheet1!$B$4*(Sheet1!$B$1-A199)*1.438E+049)*0.000000001</f>
        <v>1.03959840804034</v>
      </c>
      <c r="D199" s="4" t="n">
        <f aca="false">B199*Sheet1!$B$3</f>
        <v>4.30923486827998</v>
      </c>
      <c r="E199" s="2" t="n">
        <f aca="false">C199*Sheet1!$B$2</f>
        <v>0.259899602010084</v>
      </c>
      <c r="F199" s="5" t="n">
        <f aca="false">(C199^2-B199^2)/2/C199/B199*SINH(E199)*SIN(D199)+COSH(E199)*COS(D199)</f>
        <v>0.0662571872042936</v>
      </c>
      <c r="G199" s="5" t="n">
        <f aca="false">(Sheet1!$B$4*Sheet1!$B$1*1.6E-019*Sheet1!$B$2*Sheet1!$B$3*1E-018/(1.055E-034)^2)*SIN(D199)/D199+COS(D199)</f>
        <v>-0.916454212808389</v>
      </c>
      <c r="H199" s="2" t="n">
        <f aca="false">IF(AND(F199&gt;=-1,F199&lt;=1),ACOS(F199)/(Sheet1!$B$2+Sheet1!$B$3),0)</f>
        <v>1.20359245218476</v>
      </c>
      <c r="I199" s="2" t="n">
        <v>-1</v>
      </c>
      <c r="J199" s="2" t="n">
        <v>1</v>
      </c>
      <c r="K199" s="2" t="n">
        <f aca="false">-H199</f>
        <v>-1.20359245218476</v>
      </c>
    </row>
    <row r="200" customFormat="false" ht="13" hidden="false" customHeight="false" outlineLevel="0" collapsed="false">
      <c r="A200" s="2" t="n">
        <f aca="false">(ROW()-10)*Sheet1!$B$1/200</f>
        <v>0.7125</v>
      </c>
      <c r="B200" s="4" t="n">
        <f aca="false">SQRT(2*Sheet1!$B$4*A200*1.438E+049)*0.000000001</f>
        <v>4.3206199207984</v>
      </c>
      <c r="C200" s="2" t="n">
        <f aca="false">SQRT(2*Sheet1!$B$4*(Sheet1!$B$1-A200)*1.438E+049)*0.000000001</f>
        <v>0.991218189905734</v>
      </c>
      <c r="D200" s="4" t="n">
        <f aca="false">B200*Sheet1!$B$3</f>
        <v>4.3206199207984</v>
      </c>
      <c r="E200" s="2" t="n">
        <f aca="false">C200*Sheet1!$B$2</f>
        <v>0.247804547476433</v>
      </c>
      <c r="F200" s="5" t="n">
        <f aca="false">(C200^2-B200^2)/2/C200/B200*SINH(E200)*SIN(D200)+COSH(E200)*COS(D200)</f>
        <v>0.0841341830852392</v>
      </c>
      <c r="G200" s="5" t="n">
        <f aca="false">(Sheet1!$B$4*Sheet1!$B$1*1.6E-019*Sheet1!$B$2*Sheet1!$B$3*1E-018/(1.055E-034)^2)*SIN(D200)/D200+COS(D200)</f>
        <v>-0.907080105016934</v>
      </c>
      <c r="H200" s="2" t="n">
        <f aca="false">IF(AND(F200&gt;=-1,F200&lt;=1),ACOS(F200)/(Sheet1!$B$2+Sheet1!$B$3),0)</f>
        <v>1.18925005443544</v>
      </c>
      <c r="I200" s="2" t="n">
        <v>-1</v>
      </c>
      <c r="J200" s="2" t="n">
        <v>1</v>
      </c>
      <c r="K200" s="2" t="n">
        <f aca="false">-H200</f>
        <v>-1.18925005443544</v>
      </c>
    </row>
    <row r="201" customFormat="false" ht="13" hidden="false" customHeight="false" outlineLevel="0" collapsed="false">
      <c r="A201" s="2" t="n">
        <f aca="false">(ROW()-10)*Sheet1!$B$1/200</f>
        <v>0.71625</v>
      </c>
      <c r="B201" s="4" t="n">
        <f aca="false">SQRT(2*Sheet1!$B$4*A201*1.438E+049)*0.000000001</f>
        <v>4.33197505186722</v>
      </c>
      <c r="C201" s="2" t="n">
        <f aca="false">SQRT(2*Sheet1!$B$4*(Sheet1!$B$1-A201)*1.438E+049)*0.000000001</f>
        <v>0.940352141487432</v>
      </c>
      <c r="D201" s="4" t="n">
        <f aca="false">B201*Sheet1!$B$3</f>
        <v>4.33197505186722</v>
      </c>
      <c r="E201" s="2" t="n">
        <f aca="false">C201*Sheet1!$B$2</f>
        <v>0.235088035371858</v>
      </c>
      <c r="F201" s="5" t="n">
        <f aca="false">(C201^2-B201^2)/2/C201/B201*SINH(E201)*SIN(D201)+COSH(E201)*COS(D201)</f>
        <v>0.101907005375626</v>
      </c>
      <c r="G201" s="5" t="n">
        <f aca="false">(Sheet1!$B$4*Sheet1!$B$1*1.6E-019*Sheet1!$B$2*Sheet1!$B$3*1E-018/(1.055E-034)^2)*SIN(D201)/D201+COS(D201)</f>
        <v>-0.897607818081433</v>
      </c>
      <c r="H201" s="2" t="n">
        <f aca="false">IF(AND(F201&gt;=-1,F201&lt;=1),ACOS(F201)/(Sheet1!$B$2+Sheet1!$B$3),0)</f>
        <v>1.17496968584957</v>
      </c>
      <c r="I201" s="2" t="n">
        <v>-1</v>
      </c>
      <c r="J201" s="2" t="n">
        <v>1</v>
      </c>
      <c r="K201" s="2" t="n">
        <f aca="false">-H201</f>
        <v>-1.17496968584957</v>
      </c>
    </row>
    <row r="202" customFormat="false" ht="13" hidden="false" customHeight="false" outlineLevel="0" collapsed="false">
      <c r="A202" s="2" t="n">
        <f aca="false">(ROW()-10)*Sheet1!$B$1/200</f>
        <v>0.72</v>
      </c>
      <c r="B202" s="4" t="n">
        <f aca="false">SQRT(2*Sheet1!$B$4*A202*1.438E+049)*0.000000001</f>
        <v>4.34330049616648</v>
      </c>
      <c r="C202" s="2" t="n">
        <f aca="false">SQRT(2*Sheet1!$B$4*(Sheet1!$B$1-A202)*1.438E+049)*0.000000001</f>
        <v>0.886572501265407</v>
      </c>
      <c r="D202" s="4" t="n">
        <f aca="false">B202*Sheet1!$B$3</f>
        <v>4.34330049616648</v>
      </c>
      <c r="E202" s="2" t="n">
        <f aca="false">C202*Sheet1!$B$2</f>
        <v>0.221643125316352</v>
      </c>
      <c r="F202" s="5" t="n">
        <f aca="false">(C202^2-B202^2)/2/C202/B202*SINH(E202)*SIN(D202)+COSH(E202)*COS(D202)</f>
        <v>0.119572637969875</v>
      </c>
      <c r="G202" s="5" t="n">
        <f aca="false">(Sheet1!$B$4*Sheet1!$B$1*1.6E-019*Sheet1!$B$2*Sheet1!$B$3*1E-018/(1.055E-034)^2)*SIN(D202)/D202+COS(D202)</f>
        <v>-0.888039736166463</v>
      </c>
      <c r="H202" s="2" t="n">
        <f aca="false">IF(AND(F202&gt;=-1,F202&lt;=1),ACOS(F202)/(Sheet1!$B$2+Sheet1!$B$3),0)</f>
        <v>1.16074952470955</v>
      </c>
      <c r="I202" s="2" t="n">
        <v>-1</v>
      </c>
      <c r="J202" s="2" t="n">
        <v>1</v>
      </c>
      <c r="K202" s="2" t="n">
        <f aca="false">-H202</f>
        <v>-1.16074952470955</v>
      </c>
    </row>
    <row r="203" customFormat="false" ht="13" hidden="false" customHeight="false" outlineLevel="0" collapsed="false">
      <c r="A203" s="2" t="n">
        <f aca="false">(ROW()-10)*Sheet1!$B$1/200</f>
        <v>0.72375</v>
      </c>
      <c r="B203" s="4" t="n">
        <f aca="false">SQRT(2*Sheet1!$B$4*A203*1.438E+049)*0.000000001</f>
        <v>4.35459648532444</v>
      </c>
      <c r="C203" s="2" t="n">
        <f aca="false">SQRT(2*Sheet1!$B$4*(Sheet1!$B$1-A203)*1.438E+049)*0.000000001</f>
        <v>0.82931263706759</v>
      </c>
      <c r="D203" s="4" t="n">
        <f aca="false">B203*Sheet1!$B$3</f>
        <v>4.35459648532444</v>
      </c>
      <c r="E203" s="2" t="n">
        <f aca="false">C203*Sheet1!$B$2</f>
        <v>0.207328159266897</v>
      </c>
      <c r="F203" s="5" t="n">
        <f aca="false">(C203^2-B203^2)/2/C203/B203*SINH(E203)*SIN(D203)+COSH(E203)*COS(D203)</f>
        <v>0.137128136601863</v>
      </c>
      <c r="G203" s="5" t="n">
        <f aca="false">(Sheet1!$B$4*Sheet1!$B$1*1.6E-019*Sheet1!$B$2*Sheet1!$B$3*1E-018/(1.055E-034)^2)*SIN(D203)/D203+COS(D203)</f>
        <v>-0.878378220199884</v>
      </c>
      <c r="H203" s="2" t="n">
        <f aca="false">IF(AND(F203&gt;=-1,F203&lt;=1),ACOS(F203)/(Sheet1!$B$2+Sheet1!$B$3),0)</f>
        <v>1.14658779993289</v>
      </c>
      <c r="I203" s="2" t="n">
        <v>-1</v>
      </c>
      <c r="J203" s="2" t="n">
        <v>1</v>
      </c>
      <c r="K203" s="2" t="n">
        <f aca="false">-H203</f>
        <v>-1.14658779993289</v>
      </c>
    </row>
    <row r="204" customFormat="false" ht="13" hidden="false" customHeight="false" outlineLevel="0" collapsed="false">
      <c r="A204" s="2" t="n">
        <f aca="false">(ROW()-10)*Sheet1!$B$1/200</f>
        <v>0.7275</v>
      </c>
      <c r="B204" s="4" t="n">
        <f aca="false">SQRT(2*Sheet1!$B$4*A204*1.438E+049)*0.000000001</f>
        <v>4.36586324797285</v>
      </c>
      <c r="C204" s="2" t="n">
        <f aca="false">SQRT(2*Sheet1!$B$4*(Sheet1!$B$1-A204)*1.438E+049)*0.000000001</f>
        <v>0.767794308392553</v>
      </c>
      <c r="D204" s="4" t="n">
        <f aca="false">B204*Sheet1!$B$3</f>
        <v>4.36586324797285</v>
      </c>
      <c r="E204" s="2" t="n">
        <f aca="false">C204*Sheet1!$B$2</f>
        <v>0.191948577098138</v>
      </c>
      <c r="F204" s="5" t="n">
        <f aca="false">(C204^2-B204^2)/2/C204/B204*SINH(E204)*SIN(D204)+COSH(E204)*COS(D204)</f>
        <v>0.154570627976352</v>
      </c>
      <c r="G204" s="5" t="n">
        <f aca="false">(Sheet1!$B$4*Sheet1!$B$1*1.6E-019*Sheet1!$B$2*Sheet1!$B$3*1E-018/(1.055E-034)^2)*SIN(D204)/D204+COS(D204)</f>
        <v>-0.868625608024743</v>
      </c>
      <c r="H204" s="2" t="n">
        <f aca="false">IF(AND(F204&gt;=-1,F204&lt;=1),ACOS(F204)/(Sheet1!$B$2+Sheet1!$B$3),0)</f>
        <v>1.13248278667208</v>
      </c>
      <c r="I204" s="2" t="n">
        <v>-1</v>
      </c>
      <c r="J204" s="2" t="n">
        <v>1</v>
      </c>
      <c r="K204" s="2" t="n">
        <f aca="false">-H204</f>
        <v>-1.13248278667208</v>
      </c>
    </row>
    <row r="205" customFormat="false" ht="13" hidden="false" customHeight="false" outlineLevel="0" collapsed="false">
      <c r="A205" s="2" t="n">
        <f aca="false">(ROW()-10)*Sheet1!$B$1/200</f>
        <v>0.73125</v>
      </c>
      <c r="B205" s="4" t="n">
        <f aca="false">SQRT(2*Sheet1!$B$4*A205*1.438E+049)*0.000000001</f>
        <v>4.37710100980089</v>
      </c>
      <c r="C205" s="2" t="n">
        <f aca="false">SQRT(2*Sheet1!$B$4*(Sheet1!$B$1-A205)*1.438E+049)*0.000000001</f>
        <v>0.700897103717801</v>
      </c>
      <c r="D205" s="4" t="n">
        <f aca="false">B205*Sheet1!$B$3</f>
        <v>4.37710100980089</v>
      </c>
      <c r="E205" s="2" t="n">
        <f aca="false">C205*Sheet1!$B$2</f>
        <v>0.17522427592945</v>
      </c>
      <c r="F205" s="5" t="n">
        <f aca="false">(C205^2-B205^2)/2/C205/B205*SINH(E205)*SIN(D205)+COSH(E205)*COS(D205)</f>
        <v>0.171897308907882</v>
      </c>
      <c r="G205" s="5" t="n">
        <f aca="false">(Sheet1!$B$4*Sheet1!$B$1*1.6E-019*Sheet1!$B$2*Sheet1!$B$3*1E-018/(1.055E-034)^2)*SIN(D205)/D205+COS(D205)</f>
        <v>-0.858784214550419</v>
      </c>
      <c r="H205" s="2" t="n">
        <f aca="false">IF(AND(F205&gt;=-1,F205&lt;=1),ACOS(F205)/(Sheet1!$B$2+Sheet1!$B$3),0)</f>
        <v>1.11843280214302</v>
      </c>
      <c r="I205" s="2" t="n">
        <v>-1</v>
      </c>
      <c r="J205" s="2" t="n">
        <v>1</v>
      </c>
      <c r="K205" s="2" t="n">
        <f aca="false">-H205</f>
        <v>-1.11843280214302</v>
      </c>
    </row>
    <row r="206" customFormat="false" ht="13" hidden="false" customHeight="false" outlineLevel="0" collapsed="false">
      <c r="A206" s="2" t="n">
        <f aca="false">(ROW()-10)*Sheet1!$B$1/200</f>
        <v>0.735</v>
      </c>
      <c r="B206" s="4" t="n">
        <f aca="false">SQRT(2*Sheet1!$B$4*A206*1.438E+049)*0.000000001</f>
        <v>4.38830999360802</v>
      </c>
      <c r="C206" s="2" t="n">
        <f aca="false">SQRT(2*Sheet1!$B$4*(Sheet1!$B$1-A206)*1.438E+049)*0.000000001</f>
        <v>0.626901427658289</v>
      </c>
      <c r="D206" s="4" t="n">
        <f aca="false">B206*Sheet1!$B$3</f>
        <v>4.38830999360802</v>
      </c>
      <c r="E206" s="2" t="n">
        <f aca="false">C206*Sheet1!$B$2</f>
        <v>0.156725356914572</v>
      </c>
      <c r="F206" s="5" t="n">
        <f aca="false">(C206^2-B206^2)/2/C206/B206*SINH(E206)*SIN(D206)+COSH(E206)*COS(D206)</f>
        <v>0.189105445467102</v>
      </c>
      <c r="G206" s="5" t="n">
        <f aca="false">(Sheet1!$B$4*Sheet1!$B$1*1.6E-019*Sheet1!$B$2*Sheet1!$B$3*1E-018/(1.055E-034)^2)*SIN(D206)/D206+COS(D206)</f>
        <v>-0.848856331902995</v>
      </c>
      <c r="H206" s="2" t="n">
        <f aca="false">IF(AND(F206&gt;=-1,F206&lt;=1),ACOS(F206)/(Sheet1!$B$2+Sheet1!$B$3),0)</f>
        <v>1.1044362016538</v>
      </c>
      <c r="I206" s="2" t="n">
        <v>-1</v>
      </c>
      <c r="J206" s="2" t="n">
        <v>1</v>
      </c>
      <c r="K206" s="2" t="n">
        <f aca="false">-H206</f>
        <v>-1.1044362016538</v>
      </c>
    </row>
    <row r="207" customFormat="false" ht="13" hidden="false" customHeight="false" outlineLevel="0" collapsed="false">
      <c r="A207" s="2" t="n">
        <f aca="false">(ROW()-10)*Sheet1!$B$1/200</f>
        <v>0.73875</v>
      </c>
      <c r="B207" s="4" t="n">
        <f aca="false">SQRT(2*Sheet1!$B$4*A207*1.438E+049)*0.000000001</f>
        <v>4.39949041935541</v>
      </c>
      <c r="C207" s="2" t="n">
        <f aca="false">SQRT(2*Sheet1!$B$4*(Sheet1!$B$1-A207)*1.438E+049)*0.000000001</f>
        <v>0.54291256202081</v>
      </c>
      <c r="D207" s="4" t="n">
        <f aca="false">B207*Sheet1!$B$3</f>
        <v>4.39949041935541</v>
      </c>
      <c r="E207" s="2" t="n">
        <f aca="false">C207*Sheet1!$B$2</f>
        <v>0.135728140505202</v>
      </c>
      <c r="F207" s="5" t="n">
        <f aca="false">(C207^2-B207^2)/2/C207/B207*SINH(E207)*SIN(D207)+COSH(E207)*COS(D207)</f>
        <v>0.206192372134466</v>
      </c>
      <c r="G207" s="5" t="n">
        <f aca="false">(Sheet1!$B$4*Sheet1!$B$1*1.6E-019*Sheet1!$B$2*Sheet1!$B$3*1E-018/(1.055E-034)^2)*SIN(D207)/D207+COS(D207)</f>
        <v>-0.838844229574893</v>
      </c>
      <c r="H207" s="2" t="n">
        <f aca="false">IF(AND(F207&gt;=-1,F207&lt;=1),ACOS(F207)/(Sheet1!$B$2+Sheet1!$B$3),0)</f>
        <v>1.09049137480746</v>
      </c>
      <c r="I207" s="2" t="n">
        <v>-1</v>
      </c>
      <c r="J207" s="2" t="n">
        <v>1</v>
      </c>
      <c r="K207" s="2" t="n">
        <f aca="false">-H207</f>
        <v>-1.09049137480746</v>
      </c>
    </row>
    <row r="208" customFormat="false" ht="13" hidden="false" customHeight="false" outlineLevel="0" collapsed="false">
      <c r="A208" s="2" t="n">
        <f aca="false">(ROW()-10)*Sheet1!$B$1/200</f>
        <v>0.7425</v>
      </c>
      <c r="B208" s="4" t="n">
        <f aca="false">SQRT(2*Sheet1!$B$4*A208*1.438E+049)*0.000000001</f>
        <v>4.41064250421637</v>
      </c>
      <c r="C208" s="2" t="n">
        <f aca="false">SQRT(2*Sheet1!$B$4*(Sheet1!$B$1-A208)*1.438E+049)*0.000000001</f>
        <v>0.443286250632702</v>
      </c>
      <c r="D208" s="4" t="n">
        <f aca="false">B208*Sheet1!$B$3</f>
        <v>4.41064250421637</v>
      </c>
      <c r="E208" s="2" t="n">
        <f aca="false">C208*Sheet1!$B$2</f>
        <v>0.110821562658176</v>
      </c>
      <c r="F208" s="5" t="n">
        <f aca="false">(C208^2-B208^2)/2/C208/B208*SINH(E208)*SIN(D208)+COSH(E208)*COS(D208)</f>
        <v>0.223155490961253</v>
      </c>
      <c r="G208" s="5" t="n">
        <f aca="false">(Sheet1!$B$4*Sheet1!$B$1*1.6E-019*Sheet1!$B$2*Sheet1!$B$3*1E-018/(1.055E-034)^2)*SIN(D208)/D208+COS(D208)</f>
        <v>-0.828750154573745</v>
      </c>
      <c r="H208" s="2" t="n">
        <f aca="false">IF(AND(F208&gt;=-1,F208&lt;=1),ACOS(F208)/(Sheet1!$B$2+Sheet1!$B$3),0)</f>
        <v>1.07659674185456</v>
      </c>
      <c r="I208" s="2" t="n">
        <v>-1</v>
      </c>
      <c r="J208" s="2" t="n">
        <v>1</v>
      </c>
      <c r="K208" s="2" t="n">
        <f aca="false">-H208</f>
        <v>-1.07659674185456</v>
      </c>
    </row>
    <row r="209" customFormat="false" ht="13" hidden="false" customHeight="false" outlineLevel="0" collapsed="false">
      <c r="A209" s="2" t="n">
        <f aca="false">(ROW()-10)*Sheet1!$B$1/200</f>
        <v>0.74625</v>
      </c>
      <c r="B209" s="4" t="n">
        <f aca="false">SQRT(2*Sheet1!$B$4*A209*1.438E+049)*0.000000001</f>
        <v>4.42176646262554</v>
      </c>
      <c r="C209" s="2" t="n">
        <f aca="false">SQRT(2*Sheet1!$B$4*(Sheet1!$B$1-A209)*1.438E+049)*0.000000001</f>
        <v>0.313450713829145</v>
      </c>
      <c r="D209" s="4" t="n">
        <f aca="false">B209*Sheet1!$B$3</f>
        <v>4.42176646262554</v>
      </c>
      <c r="E209" s="2" t="n">
        <f aca="false">C209*Sheet1!$B$2</f>
        <v>0.0783626784572864</v>
      </c>
      <c r="F209" s="5" t="n">
        <f aca="false">(C209^2-B209^2)/2/C209/B209*SINH(E209)*SIN(D209)+COSH(E209)*COS(D209)</f>
        <v>0.239992270737863</v>
      </c>
      <c r="G209" s="5" t="n">
        <f aca="false">(Sheet1!$B$4*Sheet1!$B$1*1.6E-019*Sheet1!$B$2*Sheet1!$B$3*1E-018/(1.055E-034)^2)*SIN(D209)/D209+COS(D209)</f>
        <v>-0.818576331570511</v>
      </c>
      <c r="H209" s="2" t="n">
        <f aca="false">IF(AND(F209&gt;=-1,F209&lt;=1),ACOS(F209)/(Sheet1!$B$2+Sheet1!$B$3),0)</f>
        <v>1.06275075017244</v>
      </c>
      <c r="I209" s="2" t="n">
        <v>-1</v>
      </c>
      <c r="J209" s="2" t="n">
        <v>1</v>
      </c>
      <c r="K209" s="2" t="n">
        <f aca="false">-H209</f>
        <v>-1.06275075017244</v>
      </c>
    </row>
    <row r="210" customFormat="false" ht="13" hidden="false" customHeight="false" outlineLevel="0" collapsed="false">
      <c r="A210" s="2" t="n">
        <f aca="false">(ROW()-10)*Sheet1!$B$1/200</f>
        <v>0.75</v>
      </c>
      <c r="B210" s="4" t="n">
        <f aca="false">SQRT(2*Sheet1!$B$4*A210*1.438E+049)*0.000000001</f>
        <v>4.43286250632704</v>
      </c>
      <c r="C210" s="2" t="n">
        <f aca="false">SQRT(2*Sheet1!$B$4*(Sheet1!$B$1-A210)*1.438E+049)*0.000000001</f>
        <v>0</v>
      </c>
      <c r="D210" s="4" t="n">
        <f aca="false">B210*Sheet1!$B$3</f>
        <v>4.43286250632704</v>
      </c>
      <c r="E210" s="2" t="n">
        <f aca="false">C210*Sheet1!$B$2</f>
        <v>0</v>
      </c>
      <c r="F210" s="5" t="e">
        <f aca="false">(C210^2-B210^2)/2/C210/B210*SINH(E210)*SIN(D210)+COSH(E210)*COS(D210)</f>
        <v>#DIV/0!</v>
      </c>
      <c r="G210" s="5" t="n">
        <f aca="false">(Sheet1!$B$4*Sheet1!$B$1*1.6E-019*Sheet1!$B$2*Sheet1!$B$3*1E-018/(1.055E-034)^2)*SIN(D210)/D210+COS(D210)</f>
        <v>-0.808324963046863</v>
      </c>
      <c r="I210" s="2" t="n">
        <v>-1</v>
      </c>
      <c r="J21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2:52:20Z</dcterms:created>
  <dc:creator>Gary Tuttle</dc:creator>
  <dc:description/>
  <dc:language>en-US</dc:language>
  <cp:lastModifiedBy>Gary Tuttle</cp:lastModifiedBy>
  <dcterms:modified xsi:type="dcterms:W3CDTF">2011-10-03T17:46:09Z</dcterms:modified>
  <cp:revision>0</cp:revision>
  <dc:subject/>
  <dc:title/>
</cp:coreProperties>
</file>